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UTAMA" sheetId="1" state="visible" r:id="rId2"/>
    <sheet name="MENU" sheetId="2" state="visible" r:id="rId3"/>
    <sheet name="SYARIKAT" sheetId="3" state="visible" r:id="rId4"/>
    <sheet name="OBJEKTIF" sheetId="4" state="visible" r:id="rId5"/>
    <sheet name="GARISPANDUAN" sheetId="5" state="visible" r:id="rId6"/>
    <sheet name="SYARAT LULUS" sheetId="6" state="visible" r:id="rId7"/>
    <sheet name="PENEMPATANPELAJAR" sheetId="7" state="visible" r:id="rId8"/>
    <sheet name="RUBRIK " sheetId="8" state="visible" r:id="rId9"/>
    <sheet name="RUBRIK PROGRAM ASAS" sheetId="9" state="visible" r:id="rId10"/>
    <sheet name="BORANGPENILAIAN" sheetId="10" state="visible" r:id="rId11"/>
    <sheet name="BORANGPENILAIANPROGRAMASAS" sheetId="11" state="visible" r:id="rId12"/>
    <sheet name="LAINLAINBORANG" sheetId="12" state="visible" r:id="rId13"/>
    <sheet name="STB" sheetId="13" state="visible" r:id="rId14"/>
    <sheet name="STD" sheetId="14" state="visible" r:id="rId15"/>
    <sheet name="STM" sheetId="15" state="visible" r:id="rId16"/>
    <sheet name="SFP" sheetId="16" state="visible" r:id="rId17"/>
    <sheet name="STS" sheetId="17" state="visible" r:id="rId18"/>
    <sheet name="SPT" sheetId="18" state="visible" r:id="rId19"/>
    <sheet name="SKS" sheetId="19" state="visible" r:id="rId20"/>
    <sheet name="STK" sheetId="20" state="visible" r:id="rId21"/>
    <sheet name="SPE" sheetId="21" state="visible" r:id="rId22"/>
    <sheet name="SKR" sheetId="22" state="visible" r:id="rId23"/>
    <sheet name="SPL" sheetId="23" state="visible" r:id="rId24"/>
    <sheet name="SPP" sheetId="24" state="visible" r:id="rId25"/>
    <sheet name="SKU" sheetId="25" state="visible" r:id="rId26"/>
    <sheet name="SOP" sheetId="26" state="visible" r:id="rId27"/>
    <sheet name=" SPK " sheetId="27" state="visible" r:id="rId28"/>
    <sheet name="SVK" sheetId="28" state="visible" r:id="rId29"/>
    <sheet name="STP" sheetId="29" state="visible" r:id="rId30"/>
    <sheet name="SPM" sheetId="30" state="visible" r:id="rId31"/>
    <sheet name="SPA" sheetId="31" state="visible" r:id="rId32"/>
    <sheet name="SKA" sheetId="32" state="visible" r:id="rId33"/>
  </sheets>
  <definedNames>
    <definedName function="false" hidden="false" localSheetId="26" name="_xlnm.Print_Area" vbProcedure="false">' SPK '!$A$1:$BC$23</definedName>
    <definedName function="false" hidden="false" localSheetId="9" name="_xlnm.Print_Area" vbProcedure="false">BORANGPENILAIAN!$A$1:$AE$35</definedName>
    <definedName function="false" hidden="false" localSheetId="10" name="_xlnm.Print_Area" vbProcedure="false">BORANGPENILAIANPROGRAMASAS!$A$1:$P$68</definedName>
    <definedName function="false" hidden="false" localSheetId="4" name="_xlnm.Print_Area" vbProcedure="false">GARISPANDUAN!$A$1:$AJ$57</definedName>
    <definedName function="false" hidden="false" localSheetId="11" name="_xlnm.Print_Area" vbProcedure="false">LAINLAINBORANG!$A$1:$AK$45</definedName>
    <definedName function="false" hidden="false" localSheetId="1" name="_xlnm.Print_Area" vbProcedure="false">MENU!$A$1:$T$55</definedName>
    <definedName function="false" hidden="false" localSheetId="3" name="_xlnm.Print_Area" vbProcedure="false">OBJEKTIF!$A$1:$N$72</definedName>
    <definedName function="false" hidden="false" localSheetId="6" name="_xlnm.Print_Area" vbProcedure="false">PENEMPATANPELAJAR!$A$1:$K$30</definedName>
    <definedName function="false" hidden="false" localSheetId="7" name="_xlnm.Print_Area" vbProcedure="false">'RUBRIK '!$A$1:$AM$35</definedName>
    <definedName function="false" hidden="false" localSheetId="8" name="_xlnm.Print_Area" vbProcedure="false">'RUBRIK PROGRAM ASAS'!$A$1:$Z$56</definedName>
    <definedName function="false" hidden="false" localSheetId="15" name="_xlnm.Print_Area" vbProcedure="false">SFP!$A$1:$BH$23</definedName>
    <definedName function="false" hidden="false" localSheetId="31" name="_xlnm.Print_Area" vbProcedure="false">SKA!$A$1:$F$17</definedName>
    <definedName function="false" hidden="false" localSheetId="21" name="_xlnm.Print_Area" vbProcedure="false">SKR!$A$1:$BH$23</definedName>
    <definedName function="false" hidden="false" localSheetId="18" name="_xlnm.Print_Area" vbProcedure="false">SKS!$A$1:$AV$24</definedName>
    <definedName function="false" hidden="false" localSheetId="24" name="_xlnm.Print_Area" vbProcedure="false">SKU!$A$1:$AP$23</definedName>
    <definedName function="false" hidden="false" localSheetId="25" name="_xlnm.Print_Area" vbProcedure="false">SOP!$A$1:$AP$23</definedName>
    <definedName function="false" hidden="false" localSheetId="30" name="_xlnm.Print_Area" vbProcedure="false">SPA!$A$1:$L$22</definedName>
    <definedName function="false" hidden="false" localSheetId="20" name="_xlnm.Print_Area" vbProcedure="false">SPE!$A$1:$AV$23</definedName>
    <definedName function="false" hidden="false" localSheetId="22" name="_xlnm.Print_Area" vbProcedure="false">SPL!$A$1:$BB$23</definedName>
    <definedName function="false" hidden="false" localSheetId="29" name="_xlnm.Print_Area" vbProcedure="false">SPM!$A$1:$F$9</definedName>
    <definedName function="false" hidden="false" localSheetId="23" name="_xlnm.Print_Area" vbProcedure="false">SPP!$A$1:$AV$23</definedName>
    <definedName function="false" hidden="false" localSheetId="17" name="_xlnm.Print_Area" vbProcedure="false">SPT!$A$1:$AJ$23</definedName>
    <definedName function="false" hidden="false" localSheetId="12" name="_xlnm.Print_Area" vbProcedure="false">STB!$A$1:$AN$23</definedName>
    <definedName function="false" hidden="false" localSheetId="13" name="_xlnm.Print_Area" vbProcedure="false">STD!$A$1:$R$24</definedName>
    <definedName function="false" hidden="false" localSheetId="19" name="_xlnm.Print_Area" vbProcedure="false">STK!$A$1:$X$23</definedName>
    <definedName function="false" hidden="false" localSheetId="14" name="_xlnm.Print_Area" vbProcedure="false">STM!$A$1:$BH$35</definedName>
    <definedName function="false" hidden="false" localSheetId="28" name="_xlnm.Print_Area" vbProcedure="false">STP!$A$1:$R$21</definedName>
    <definedName function="false" hidden="false" localSheetId="16" name="_xlnm.Print_Area" vbProcedure="false">STS!$A$1:$BB$23</definedName>
    <definedName function="false" hidden="false" localSheetId="27" name="_xlnm.Print_Area" vbProcedure="false">SVK!$A$1:$F$30</definedName>
    <definedName function="false" hidden="false" localSheetId="5" name="_xlnm.Print_Area" vbProcedure="false">'SYARAT LULUS'!$A$1:$AG$54</definedName>
    <definedName function="false" hidden="false" localSheetId="2" name="_xlnm.Print_Area" vbProcedure="false">SYARIKAT!$A$1:$S$58</definedName>
    <definedName function="false" hidden="false" localSheetId="0" name="_xlnm.Print_Area" vbProcedure="false">UTAMA!$A$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9" uniqueCount="5446">
  <si>
    <t xml:space="preserve">AKSES MUDAH - LATIHAN INDUSTRI KOLEJ KOMUNITI</t>
  </si>
  <si>
    <t xml:space="preserve">(AMLIKK)</t>
  </si>
  <si>
    <t xml:space="preserve">OLEH :</t>
  </si>
  <si>
    <t xml:space="preserve">NOORLINDA BINTI BUNDAWAN (KKTI) &amp;</t>
  </si>
  <si>
    <t xml:space="preserve">NUR SABRINA BINTI MOHD TAHAR (KKPS)</t>
  </si>
  <si>
    <t xml:space="preserve">Versi 1 (2017) - Hakcipta Terpelihara</t>
  </si>
  <si>
    <t xml:space="preserve">KURSUS YANG DITAWARKAN DI KOLEJ KOMUNITI NEGERI PERAK</t>
  </si>
  <si>
    <t xml:space="preserve">OBJEKTIF LATIHAN INDUSTRI</t>
  </si>
  <si>
    <t xml:space="preserve">PERATURAN AM</t>
  </si>
  <si>
    <t xml:space="preserve">SAMB. PERATURAN AM</t>
  </si>
  <si>
    <t xml:space="preserve">SYARAT LULUS LATIHAN INDUSTRI</t>
  </si>
  <si>
    <t xml:space="preserve">PROSES LATIHAN INDUSTRI</t>
  </si>
  <si>
    <t xml:space="preserve">PENILAIAN LATIHAN INDUSTRI</t>
  </si>
  <si>
    <t xml:space="preserve">Jumlah Markah Keseluruhan, %</t>
  </si>
  <si>
    <t xml:space="preserve">Gred </t>
  </si>
  <si>
    <t xml:space="preserve">Nilai Mata</t>
  </si>
  <si>
    <t xml:space="preserve">Status</t>
  </si>
  <si>
    <t xml:space="preserve">90 – 100</t>
  </si>
  <si>
    <t xml:space="preserve">A+</t>
  </si>
  <si>
    <t xml:space="preserve">Sangat Cemerlang </t>
  </si>
  <si>
    <t xml:space="preserve">80 – 89</t>
  </si>
  <si>
    <t xml:space="preserve">A</t>
  </si>
  <si>
    <t xml:space="preserve">Cemerlang </t>
  </si>
  <si>
    <t xml:space="preserve">75 – 79</t>
  </si>
  <si>
    <t xml:space="preserve">A-</t>
  </si>
  <si>
    <t xml:space="preserve">Kepujian</t>
  </si>
  <si>
    <t xml:space="preserve">70 – 74</t>
  </si>
  <si>
    <t xml:space="preserve">B+</t>
  </si>
  <si>
    <t xml:space="preserve">65 – 69</t>
  </si>
  <si>
    <t xml:space="preserve">B</t>
  </si>
  <si>
    <t xml:space="preserve">Kepujian </t>
  </si>
  <si>
    <t xml:space="preserve">60 – 64</t>
  </si>
  <si>
    <t xml:space="preserve">B-</t>
  </si>
  <si>
    <t xml:space="preserve">Baik</t>
  </si>
  <si>
    <t xml:space="preserve">55 – 59</t>
  </si>
  <si>
    <t xml:space="preserve">C+</t>
  </si>
  <si>
    <t xml:space="preserve">50 – 54</t>
  </si>
  <si>
    <t xml:space="preserve">C</t>
  </si>
  <si>
    <t xml:space="preserve">Baik </t>
  </si>
  <si>
    <t xml:space="preserve">47 – 49</t>
  </si>
  <si>
    <t xml:space="preserve">C-</t>
  </si>
  <si>
    <t xml:space="preserve">Lulus</t>
  </si>
  <si>
    <t xml:space="preserve">44 – 46</t>
  </si>
  <si>
    <t xml:space="preserve">D+</t>
  </si>
  <si>
    <t xml:space="preserve">40 – 43</t>
  </si>
  <si>
    <t xml:space="preserve">D</t>
  </si>
  <si>
    <t xml:space="preserve">0 – 39</t>
  </si>
  <si>
    <t xml:space="preserve">F</t>
  </si>
  <si>
    <t xml:space="preserve">Mengulang Kursus </t>
  </si>
  <si>
    <t xml:space="preserve">Nama Kolej</t>
  </si>
  <si>
    <t xml:space="preserve">:</t>
  </si>
  <si>
    <t xml:space="preserve">KOLEJ KOMUNITI TELUK INTAN</t>
  </si>
  <si>
    <t xml:space="preserve">Kod Kolej</t>
  </si>
  <si>
    <t xml:space="preserve">A01</t>
  </si>
  <si>
    <t xml:space="preserve">Nama Kursus</t>
  </si>
  <si>
    <t xml:space="preserve">SIJIL ANIMASI 3D</t>
  </si>
  <si>
    <t xml:space="preserve">Kod Kursus</t>
  </si>
  <si>
    <t xml:space="preserve">STD</t>
  </si>
  <si>
    <t xml:space="preserve">Kelas</t>
  </si>
  <si>
    <t xml:space="preserve">STD4</t>
  </si>
  <si>
    <t xml:space="preserve">Pensyarah Kelas</t>
  </si>
  <si>
    <t xml:space="preserve">SURYA ADELINA BINTI A.RAHIM</t>
  </si>
  <si>
    <t xml:space="preserve">Sesi</t>
  </si>
  <si>
    <t xml:space="preserve">JULAI 2016</t>
  </si>
  <si>
    <t xml:space="preserve">SENARAI REKOD PENEMPATAN LI</t>
  </si>
  <si>
    <t xml:space="preserve">Bil</t>
  </si>
  <si>
    <t xml:space="preserve">Nama Pelajar</t>
  </si>
  <si>
    <t xml:space="preserve">No. Pendaftaran</t>
  </si>
  <si>
    <t xml:space="preserve">No. Kad Pengenalan</t>
  </si>
  <si>
    <t xml:space="preserve">Pusat LI</t>
  </si>
  <si>
    <t xml:space="preserve">Alamat Pusat LI</t>
  </si>
  <si>
    <t xml:space="preserve">Nama Penyelia</t>
  </si>
  <si>
    <t xml:space="preserve">Jawatan</t>
  </si>
  <si>
    <t xml:space="preserve">No. Telefon</t>
  </si>
  <si>
    <t xml:space="preserve">MUHAMMAD ZIKKRU THAQIB BIN SALEHODDIN</t>
  </si>
  <si>
    <t xml:space="preserve">A01STD15F001</t>
  </si>
  <si>
    <t xml:space="preserve">RIDZ PRINT</t>
  </si>
  <si>
    <t xml:space="preserve">NO 13, LORONG BENDAHARA E1/1, TAMAN INTAN II, JALAN LAKSAMANA, 36000 TELUK INTAN, PERAK</t>
  </si>
  <si>
    <t xml:space="preserve">MOHD RIDZUAN BIN IDRIS</t>
  </si>
  <si>
    <t xml:space="preserve">PENGURUS</t>
  </si>
  <si>
    <t xml:space="preserve">019-5557227</t>
  </si>
  <si>
    <t xml:space="preserve">MOHAMAD NAZARIB BIN MUSTAFFA</t>
  </si>
  <si>
    <t xml:space="preserve">A01STD15F003</t>
  </si>
  <si>
    <t xml:space="preserve">POLITEKNIK TUANKU SYED SIRAJJUDIN PERLIS</t>
  </si>
  <si>
    <t xml:space="preserve">PAUH PUTRA, 02600 ARAU, PERLIS</t>
  </si>
  <si>
    <t xml:space="preserve">NOR AIDAWATI BINTI NOR KHADIM</t>
  </si>
  <si>
    <t xml:space="preserve">KETUA UNIT PERHUBUNGAN &amp; LATIHAN INDUSTRI</t>
  </si>
  <si>
    <t xml:space="preserve">012-4048669</t>
  </si>
  <si>
    <t xml:space="preserve">AQIL HAFIZ BIN ZAMRI</t>
  </si>
  <si>
    <t xml:space="preserve">A01STD15F004</t>
  </si>
  <si>
    <t xml:space="preserve">SONNERVOIR</t>
  </si>
  <si>
    <t xml:space="preserve">D-3-03A BLOCK D, RITZE PERDANA , JALAN PJU 8/2, DAMANSARA PERDANA, 47820 PETALING JAYA, SELANGOR</t>
  </si>
  <si>
    <t xml:space="preserve">MUHAMMAD ASRAF IBRAHIM</t>
  </si>
  <si>
    <t xml:space="preserve">PENGARAH</t>
  </si>
  <si>
    <t xml:space="preserve">012-3435573</t>
  </si>
  <si>
    <t xml:space="preserve">MUHAMMAD AIMAN BIN MANSOR</t>
  </si>
  <si>
    <t xml:space="preserve">A01STD15F005</t>
  </si>
  <si>
    <t xml:space="preserve">SUCI GROUP SDN. BHD.</t>
  </si>
  <si>
    <t xml:space="preserve">H-2-1, BLOCK H PUTRAWALK, JALAN PP25 , TAMAN PINGGIRAN PUTRA, 43300 SERI KEMBANGAN, SELANGOR</t>
  </si>
  <si>
    <t xml:space="preserve">AZRIL EZRY BIN AZAMI</t>
  </si>
  <si>
    <t xml:space="preserve">019-235 0505</t>
  </si>
  <si>
    <t xml:space="preserve">ONG LI WEI</t>
  </si>
  <si>
    <t xml:space="preserve">A01STD15F006</t>
  </si>
  <si>
    <t xml:space="preserve">COLOURFUL ARTS</t>
  </si>
  <si>
    <t xml:space="preserve">2, LORONG ORKID, HONG KONG GARDEN, JALAN SULTAN ABDULLAH, 36000 TELUK INTAN, PERAK</t>
  </si>
  <si>
    <t xml:space="preserve">MANOGARAN A/L RAMASAMY</t>
  </si>
  <si>
    <t xml:space="preserve">019-5761195</t>
  </si>
  <si>
    <t xml:space="preserve">MUHAMMAD NUR ABQARI BIN ABDUL GHAFAR</t>
  </si>
  <si>
    <t xml:space="preserve">A01STD15F007</t>
  </si>
  <si>
    <t xml:space="preserve">PERCETAKAN KAD KAHWIN FHAZ</t>
  </si>
  <si>
    <t xml:space="preserve">NO. 858, JALAN PERDANA 5, 35800 SLIM RIVER, PERAK</t>
  </si>
  <si>
    <t xml:space="preserve">MOHAMAD FUAD BIN GHAZALI</t>
  </si>
  <si>
    <t xml:space="preserve">016-2671736</t>
  </si>
  <si>
    <t xml:space="preserve">MUHAMMAD NAIM NABIHAN BIN ABDUL HALIM</t>
  </si>
  <si>
    <t xml:space="preserve">A01STD15F009</t>
  </si>
  <si>
    <t xml:space="preserve">NO 13, LORONG BENDAHARA E1/1, TAMAN INTAN II, , JALAN LAKSAMANA, 36000 TELUK INTAN, PAHANG</t>
  </si>
  <si>
    <t xml:space="preserve">NURDIYANA NASUHA BINTI AHMAD ZULKARNAIN</t>
  </si>
  <si>
    <t xml:space="preserve">A01STD15F010</t>
  </si>
  <si>
    <t xml:space="preserve">NURAINI BINTI MOHD AZHAR</t>
  </si>
  <si>
    <t xml:space="preserve">A01STD15F011</t>
  </si>
  <si>
    <t xml:space="preserve">D'SHAZ PRINTING</t>
  </si>
  <si>
    <t xml:space="preserve">NO. 253G, JALAN INTAN 10, BANDAR BARU, 36000 TELUK INTAN, PERAK</t>
  </si>
  <si>
    <t xml:space="preserve">ABDUL HAKIM BIN MOHAMMED</t>
  </si>
  <si>
    <t xml:space="preserve">05-6218584</t>
  </si>
  <si>
    <t xml:space="preserve">AZNOR MUNIRAH ATIRA BINTI AZHAN</t>
  </si>
  <si>
    <t xml:space="preserve">A01STD15F012</t>
  </si>
  <si>
    <t xml:space="preserve">PUTRACETAK</t>
  </si>
  <si>
    <t xml:space="preserve">NO. 10, PERSIARAN GOLF 1, TAMAN GOLF, 35500 BIDOR, PERAK</t>
  </si>
  <si>
    <t xml:space="preserve">AHMAD SYAFI HAKIMI BIN KAMARUDIN</t>
  </si>
  <si>
    <t xml:space="preserve">A01STD15F013</t>
  </si>
  <si>
    <t xml:space="preserve">MUHAMMAD SOLEHAN BIN MOHD HISHAMUDDIN</t>
  </si>
  <si>
    <t xml:space="preserve">A01STD15F015</t>
  </si>
  <si>
    <t xml:space="preserve">ABDUL AMZAR MUJIBUR RAHMAN BIN ZARRIN</t>
  </si>
  <si>
    <t xml:space="preserve">A01STD15F016</t>
  </si>
  <si>
    <t xml:space="preserve">MNZ DYNAMIC</t>
  </si>
  <si>
    <t xml:space="preserve">P7 FASA 1C2, 32040 SERI MANJUNG, PERAK</t>
  </si>
  <si>
    <t xml:space="preserve">AZMI BIN IBRAHIM</t>
  </si>
  <si>
    <t xml:space="preserve">019-5288567</t>
  </si>
  <si>
    <t xml:space="preserve">MUHAMMAD DINAR BIN MOHD ABDULLAH</t>
  </si>
  <si>
    <t xml:space="preserve">A01STD15F017</t>
  </si>
  <si>
    <t xml:space="preserve">PERFECT EIGHT ENTERPRISE</t>
  </si>
  <si>
    <t xml:space="preserve">NO. K2, JALAN SM 1C/6, FASA1C1, 32040 SERI MANJUNG, PERAK</t>
  </si>
  <si>
    <t xml:space="preserve">MUHAMAD SUHAILI</t>
  </si>
  <si>
    <t xml:space="preserve">012-5955945</t>
  </si>
  <si>
    <t xml:space="preserve">PUTERI NUR AZREAN BINTI AZMI</t>
  </si>
  <si>
    <t xml:space="preserve">A01STD15F019</t>
  </si>
  <si>
    <t xml:space="preserve">EPSILON CARDS</t>
  </si>
  <si>
    <t xml:space="preserve">WISMA KHOO BOON KIM, NO. 9, JALAN POS BARU, 41300 KLANG, SELANGOR</t>
  </si>
  <si>
    <t xml:space="preserve">MOHANAESWARY</t>
  </si>
  <si>
    <t xml:space="preserve">016-2918004</t>
  </si>
  <si>
    <t xml:space="preserve">NURUL SHAKIRAH BINTI AZLAN</t>
  </si>
  <si>
    <t xml:space="preserve">A01STD15F021</t>
  </si>
  <si>
    <t xml:space="preserve">MUHAMMAD KHAIR IQBAR BIN MOHD AZHAR</t>
  </si>
  <si>
    <t xml:space="preserve">A01STD15F022</t>
  </si>
  <si>
    <t xml:space="preserve">JABATAN KESENIAN DAN KEBUDAYAAN NEGARA, SELANGOR</t>
  </si>
  <si>
    <t xml:space="preserve">LOT 22.2, TINGKAT 22, WISMA MBSA , PERSIARAN BANDARAN, 40000 SHAH ALAM, SELANGOR</t>
  </si>
  <si>
    <t xml:space="preserve">SITI AMINAH BINTI RAMLI</t>
  </si>
  <si>
    <t xml:space="preserve">PT N22</t>
  </si>
  <si>
    <t xml:space="preserve">03-5510 2664</t>
  </si>
  <si>
    <t xml:space="preserve">SARIMALAHDEVI A/P ELANGOVAN</t>
  </si>
  <si>
    <t xml:space="preserve">A01STD15F024</t>
  </si>
  <si>
    <t xml:space="preserve">TEMAN DIGITAL</t>
  </si>
  <si>
    <t xml:space="preserve">NO. 14, PERSIARAN MELOR, , TAMAN MELOR, 31000 BATU GAJAH, PERAK</t>
  </si>
  <si>
    <t xml:space="preserve">FATHIYAH AHMAD</t>
  </si>
  <si>
    <t xml:space="preserve">05-3666513</t>
  </si>
  <si>
    <t xml:space="preserve">TAN WEA SOON</t>
  </si>
  <si>
    <t xml:space="preserve">A01STD15F025</t>
  </si>
  <si>
    <t xml:space="preserve">DE'IMAGES WEDDING STUDIO</t>
  </si>
  <si>
    <t xml:space="preserve">JOYCE HENG</t>
  </si>
  <si>
    <t xml:space="preserve">012-5565557</t>
  </si>
  <si>
    <t xml:space="preserve">MOHD NURHAKIM IKMAL BIN MOHD JOHAN</t>
  </si>
  <si>
    <t xml:space="preserve">A01STD15F801</t>
  </si>
  <si>
    <t xml:space="preserve">AMIRRUL ADIB BIN ABDUL RAZAK</t>
  </si>
  <si>
    <t xml:space="preserve">A01STD15F811</t>
  </si>
  <si>
    <t xml:space="preserve">RUBRIK PENILAIAN LATIHAN INDUSTRI (RPLIM)</t>
  </si>
  <si>
    <t xml:space="preserve">RUBRIK PENTAKSIRAN LATIHAN INDUSTRI (RPLIP)</t>
  </si>
  <si>
    <t xml:space="preserve">KOD &amp; NAMA KURSUS / LA </t>
  </si>
  <si>
    <t xml:space="preserve">: SLI 4018</t>
  </si>
  <si>
    <t xml:space="preserve">JENIS PENTAKSIRAN</t>
  </si>
  <si>
    <t xml:space="preserve">: PENILAIAN MAJIKAN</t>
  </si>
  <si>
    <t xml:space="preserve">: PENILAIAN PENSYARAH PENYELIA</t>
  </si>
  <si>
    <t xml:space="preserve">BAHAGIAN A</t>
  </si>
  <si>
    <t xml:space="preserve">BAHAGIAN B</t>
  </si>
  <si>
    <t xml:space="preserve">BAHAGIAN C</t>
  </si>
  <si>
    <t xml:space="preserve">CLO 1</t>
  </si>
  <si>
    <t xml:space="preserve">: Menggunakan kemahiran teknologi yang digunakan di tempat kerja yang sebenar </t>
  </si>
  <si>
    <t xml:space="preserve">CLO 2</t>
  </si>
  <si>
    <t xml:space="preserve">: Mengamalkan peraturan keselamatan dan amalan baik di tempat kerja </t>
  </si>
  <si>
    <t xml:space="preserve">CLO 3</t>
  </si>
  <si>
    <t xml:space="preserve">: Mengukuhkan keyakinan diri dan kemahiran berkomunikasi secara berkesan </t>
  </si>
  <si>
    <t xml:space="preserve">CLO/Kriteria</t>
  </si>
  <si>
    <t xml:space="preserve">Sub kriteria/ Aspek</t>
  </si>
  <si>
    <t xml:space="preserve">Pemberatan (%)</t>
  </si>
  <si>
    <t xml:space="preserve">PLO</t>
  </si>
  <si>
    <t xml:space="preserve">Memuaskan</t>
  </si>
  <si>
    <t xml:space="preserve">Lemah</t>
  </si>
  <si>
    <t xml:space="preserve">Amat lemah</t>
  </si>
  <si>
    <t xml:space="preserve">Pencapaian Pelajar</t>
  </si>
  <si>
    <t xml:space="preserve">Buku Laporan Harian Latihan Industri
(CLO1)
30%</t>
  </si>
  <si>
    <t xml:space="preserve">Laporan Harian</t>
  </si>
  <si>
    <t xml:space="preserve">Peralatan/ Perisian/ Dokumen</t>
  </si>
  <si>
    <t xml:space="preserve">Senarai peralatan/ perisian yang digunakan oleh pelajar sangat sesuai dengan tugas yang dilaksanakan</t>
  </si>
  <si>
    <t xml:space="preserve">Senarai peralatan/ perisian yang digunakan oleh pelajar sesuai dengan tugas yang dilaksanakan</t>
  </si>
  <si>
    <t xml:space="preserve">Senarai peralatan/ perisian yang digunakan oleh pelajar memerlukan sedikit penambahbaikan</t>
  </si>
  <si>
    <t xml:space="preserve">Senarai peralatan/ perisian yang digunakan oleh pelajar memerlukan penambahbaikan lanjut</t>
  </si>
  <si>
    <t xml:space="preserve">Pelajar tidak menyenaraikan perlatan/ perisian yang digunakan</t>
  </si>
  <si>
    <t xml:space="preserve">   ____ / 5 x 2%</t>
  </si>
  <si>
    <t xml:space="preserve">Temubual/ Pembentangan
(CLO2, CLO3)
10%</t>
  </si>
  <si>
    <t xml:space="preserve">Nilai dan Sikap
(Penampilan diri)</t>
  </si>
  <si>
    <t xml:space="preserve">Sentiasa menunjukkan penampilan diri dan pemakaian yang sesuai dengan keadaan sepanjang masa</t>
  </si>
  <si>
    <t xml:space="preserve">Sentiasa menunjukkan penampilan diri dan pemakaian yang sesuai dengan keadaan pada kebanyakan masa</t>
  </si>
  <si>
    <t xml:space="preserve">Sentiasa menunjukkan penampilan diri dan pemakaian yang sesuai dengan keadaan secara umum</t>
  </si>
  <si>
    <t xml:space="preserve">Sentiasa menunjukkan penampilan diri dan pemakaian yang kurang sesuai </t>
  </si>
  <si>
    <t xml:space="preserve">Sentiasa menunjukkan penampilan diri dan pemakaian yang tidak sesuai</t>
  </si>
  <si>
    <t xml:space="preserve">   ____ / 5 x 2.5%</t>
  </si>
  <si>
    <t xml:space="preserve">Kemahiran teknologi
(CLO1)
30%</t>
  </si>
  <si>
    <r>
      <rPr>
        <sz val="14"/>
        <color rgb="FF000000"/>
        <rFont val="Arial"/>
        <family val="2"/>
      </rPr>
      <t xml:space="preserve">Melaksanakan tugas secara </t>
    </r>
    <r>
      <rPr>
        <i val="true"/>
        <sz val="14"/>
        <color rgb="FF000000"/>
        <rFont val="Arial"/>
        <family val="2"/>
      </rPr>
      <t xml:space="preserve">hands-on</t>
    </r>
  </si>
  <si>
    <r>
      <rPr>
        <sz val="14"/>
        <color rgb="FF000000"/>
        <rFont val="Arial"/>
        <family val="2"/>
      </rPr>
      <t xml:space="preserve">Dapat melaksanakan tugas secara </t>
    </r>
    <r>
      <rPr>
        <i val="true"/>
        <sz val="14"/>
        <color rgb="FF000000"/>
        <rFont val="Arial"/>
        <family val="2"/>
      </rPr>
      <t xml:space="preserve">hands-on </t>
    </r>
    <r>
      <rPr>
        <sz val="14"/>
        <color rgb="FF000000"/>
        <rFont val="Arial"/>
        <family val="2"/>
      </rPr>
      <t xml:space="preserve">dengan sangat baik mengikut prosedur kerja yang ditetapkan</t>
    </r>
  </si>
  <si>
    <r>
      <rPr>
        <sz val="14"/>
        <color rgb="FF000000"/>
        <rFont val="Arial"/>
        <family val="2"/>
      </rPr>
      <t xml:space="preserve">Dapat melaksanakan tugas secara </t>
    </r>
    <r>
      <rPr>
        <i val="true"/>
        <sz val="14"/>
        <color rgb="FF000000"/>
        <rFont val="Arial"/>
        <family val="2"/>
      </rPr>
      <t xml:space="preserve">hands-on </t>
    </r>
    <r>
      <rPr>
        <sz val="14"/>
        <color rgb="FF000000"/>
        <rFont val="Arial"/>
        <family val="2"/>
      </rPr>
      <t xml:space="preserve">dengan baik mengikut prosedur kerja yang ditetapkan</t>
    </r>
  </si>
  <si>
    <r>
      <rPr>
        <sz val="14"/>
        <color rgb="FF000000"/>
        <rFont val="Arial"/>
        <family val="2"/>
      </rPr>
      <t xml:space="preserve">Dapat melaksanakan tugas secara </t>
    </r>
    <r>
      <rPr>
        <i val="true"/>
        <sz val="14"/>
        <color rgb="FF000000"/>
        <rFont val="Arial"/>
        <family val="2"/>
      </rPr>
      <t xml:space="preserve">hands-on </t>
    </r>
    <r>
      <rPr>
        <sz val="14"/>
        <color rgb="FF000000"/>
        <rFont val="Arial"/>
        <family val="2"/>
      </rPr>
      <t xml:space="preserve">mengikut prosedur kerja yang ditetapkan dengan sedikit pengawasan</t>
    </r>
  </si>
  <si>
    <r>
      <rPr>
        <sz val="14"/>
        <color rgb="FF000000"/>
        <rFont val="Arial"/>
        <family val="2"/>
      </rPr>
      <t xml:space="preserve">Dapat melaksanakan tugas secara </t>
    </r>
    <r>
      <rPr>
        <i val="true"/>
        <sz val="14"/>
        <color rgb="FF000000"/>
        <rFont val="Arial"/>
        <family val="2"/>
      </rPr>
      <t xml:space="preserve">hands-on </t>
    </r>
    <r>
      <rPr>
        <sz val="14"/>
        <color rgb="FF000000"/>
        <rFont val="Arial"/>
        <family val="2"/>
      </rPr>
      <t xml:space="preserve">mengikut prosedur kerja yang ditetapkan dengan pengawasan</t>
    </r>
  </si>
  <si>
    <r>
      <rPr>
        <sz val="14"/>
        <color rgb="FF000000"/>
        <rFont val="Arial"/>
        <family val="2"/>
      </rPr>
      <t xml:space="preserve">Tidak dapat melaksanakan tugas secara </t>
    </r>
    <r>
      <rPr>
        <i val="true"/>
        <sz val="14"/>
        <color rgb="FF000000"/>
        <rFont val="Arial"/>
        <family val="2"/>
      </rPr>
      <t xml:space="preserve">hands-on</t>
    </r>
    <r>
      <rPr>
        <sz val="14"/>
        <color rgb="FF000000"/>
        <rFont val="Arial"/>
        <family val="2"/>
      </rPr>
      <t xml:space="preserve"> mengikut prosedur kerja yang ditetapkan dengan pengawasan</t>
    </r>
  </si>
  <si>
    <t xml:space="preserve">   ____ / 5 x 6%</t>
  </si>
  <si>
    <t xml:space="preserve">Langkah-langkah keselamatan</t>
  </si>
  <si>
    <t xml:space="preserve">Pelajar melaksanakan tugas dengan mengikuti langkah-langkah keselamatan yang ditetapkan dengan sangat baik</t>
  </si>
  <si>
    <t xml:space="preserve">Pelajar melaksanakan tugas dengan mengikuti langkah-langkah keselamatan yang ditetapkan dengan baik</t>
  </si>
  <si>
    <t xml:space="preserve">Pelajar melaksanakan tugas dengan mengikuti langkah-langkah keselamatan yang ditetapkan dan memerlukan sedikit penambahbaikan</t>
  </si>
  <si>
    <t xml:space="preserve">Pelajar melaksanakan tugas dengan mengikuti langkah-langkah keselamatan yang ditetapkan dan memerlukan penambahbaikan lanjut</t>
  </si>
  <si>
    <t xml:space="preserve">Pelajar tidak melaksanakan tugas mengikut langkah-langkah keselamatan yang ditetapkan</t>
  </si>
  <si>
    <t xml:space="preserve">   ____ / 5 x 5%</t>
  </si>
  <si>
    <t xml:space="preserve">Etika dan Profesionalisme
(Tanggungjawab kerja)</t>
  </si>
  <si>
    <t xml:space="preserve">Menjalankan tugas yang diberi melebihi skop kerja yang ditetapkan dan melangkaui jangkaan</t>
  </si>
  <si>
    <t xml:space="preserve">Menjalankan tugas yang diberi mengikut skop kerja yang melebihi jangkaan</t>
  </si>
  <si>
    <t xml:space="preserve">Menjalankan tugas yang diberi mengikut skop kerja yang memenuhi jangkaan</t>
  </si>
  <si>
    <t xml:space="preserve">Menjalankan tugas yang diberi mengikut skop kerja dengan pengawasan</t>
  </si>
  <si>
    <t xml:space="preserve">Tidak menjalankan tugas yang diberi walaupun dengan pengawasan</t>
  </si>
  <si>
    <t xml:space="preserve">Kemahiran penggunaan alatan dan kelengkapan </t>
  </si>
  <si>
    <t xml:space="preserve"> Dapat melaksanakan kerja dengan menggunakan peralatan dan kelengkapan dengan sangat baik</t>
  </si>
  <si>
    <t xml:space="preserve"> Dapat melaksanakan kerja dengan menggunakan peralatan dan kelengkapan dengan baik</t>
  </si>
  <si>
    <t xml:space="preserve"> Dapat melaksanakan kerja dengan menggunakan peralatan dan kelengkapan dengan pengawasan yang minima</t>
  </si>
  <si>
    <t xml:space="preserve"> Dapat melaksanakan kerja dengan menggunakan peralatan dan kelengkapan dengan pengawasan yang maksima</t>
  </si>
  <si>
    <t xml:space="preserve">Tidak dapat menggunakan peralatan dan kelengkapan yang disediakan</t>
  </si>
  <si>
    <t xml:space="preserve">Perincian Kerja/ projek</t>
  </si>
  <si>
    <t xml:space="preserve">Pelajar dapat membuat perincian kerja/ projek yang dilaksanakan dengan sangat baik</t>
  </si>
  <si>
    <t xml:space="preserve">Pelajar dapat membuat perincian kerja/ projek yang dilaksanakan dengan baik</t>
  </si>
  <si>
    <t xml:space="preserve">Pelajar dapat membuat perincian kerja/ projek yang dilaksanakan dan memerlukan sedikit penambahbaikan</t>
  </si>
  <si>
    <t xml:space="preserve">Pelajar dapat membuat perincian kerja/ projek yang dilaksanakan dan memerlukan sedikit penambahbaikan lanjut</t>
  </si>
  <si>
    <t xml:space="preserve">Pelajar tidak dapat melaksanakan perincian kerja/ projek yang telah ditetapkan</t>
  </si>
  <si>
    <t xml:space="preserve">   ____ / 5 x 10%</t>
  </si>
  <si>
    <t xml:space="preserve">Komunikasi Lisan
(Keyakinan idea)</t>
  </si>
  <si>
    <t xml:space="preserve">Boleh menerangkan skop tugas dengan sangat yakin </t>
  </si>
  <si>
    <t xml:space="preserve">Boleh menerangkan skop tugas dengan yakin </t>
  </si>
  <si>
    <t xml:space="preserve">Boleh menerangkan skop tugas dengan yakin  namun memerlukan sedikit penambahbaikan</t>
  </si>
  <si>
    <t xml:space="preserve">Boleh menerangkan skop tugas dengan yakin  namun memerlukan sedikit penambahbaikan lanjut</t>
  </si>
  <si>
    <t xml:space="preserve">Tidak boleh menerangkan skop tugas dan memerlukan banyak penambahbaikan</t>
  </si>
  <si>
    <t xml:space="preserve">Penyesuaian diri dengan keadaan persekitaran tempat kerja</t>
  </si>
  <si>
    <t xml:space="preserve">Dapat menyesuaikan diri dengan keadaan persekitaran dengan sangat baik</t>
  </si>
  <si>
    <t xml:space="preserve">Dapat menyesuaikan diri dengan keadaan persekitaran dengan baik</t>
  </si>
  <si>
    <t xml:space="preserve">Dapat menyesuaikan diri dengan keadaan persekitaran dengan sedikit pengawasan</t>
  </si>
  <si>
    <t xml:space="preserve">Dapat menyesuaikan diri dengan keadaan persekitaran dengan pengawasan</t>
  </si>
  <si>
    <t xml:space="preserve">Tidak dapat menyesuaikan diri dengan keadaan persekitaran</t>
  </si>
  <si>
    <t xml:space="preserve">Lampiran perincian kerja/ projek (gambar/ lakaran)</t>
  </si>
  <si>
    <t xml:space="preserve">Pelajar dapat menyediakan lampiran bergambar/ lakaran bersekali dengan penerangan yang sangat baik</t>
  </si>
  <si>
    <t xml:space="preserve">Pelajar dapat menyediakan lampiran bergambar/ lakaran bersekali dengan penerangan yang baik</t>
  </si>
  <si>
    <t xml:space="preserve">Pelajar dapat menyediakan lampiran bergambar/ lakaran dan penerangan yang kurang jelas</t>
  </si>
  <si>
    <t xml:space="preserve">Pelajar dapat menyediakan lampiran bergambar/ lakaran kurang jelas tanpa penerangan</t>
  </si>
  <si>
    <t xml:space="preserve">Pelajar tidak menyediakan lampiran bergambar/ lakaran </t>
  </si>
  <si>
    <t xml:space="preserve">   ____ / 5 x 3%</t>
  </si>
  <si>
    <t xml:space="preserve">Kerja berpasukan
(Membina hubungan baik)</t>
  </si>
  <si>
    <t xml:space="preserve">Boleh melaksanakan tugas secara berkumpulan dengan sangat cemerlang</t>
  </si>
  <si>
    <t xml:space="preserve">Boleh melaksanakan tugas secara berkumpulan dengan cemerlang</t>
  </si>
  <si>
    <t xml:space="preserve">Boleh melaksanakan tugas secara berkumpulan dengan baik</t>
  </si>
  <si>
    <t xml:space="preserve">Kurang berkemampuan dalam melaksanakan tugas secara berkumpulan </t>
  </si>
  <si>
    <t xml:space="preserve">Tidak mampu melaksanakan tugas secara berkumpulan</t>
  </si>
  <si>
    <t xml:space="preserve">Menggunakan ilmu yang dipelajari untuk menyempurnakan tugasan</t>
  </si>
  <si>
    <t xml:space="preserve">Pelajar dapat mengaplikasikan ilmu yang dipelajari dengan sangat baik</t>
  </si>
  <si>
    <t xml:space="preserve">Pelajar dapat mengaplikasikan ilmu yang dipelajari dengan baik</t>
  </si>
  <si>
    <t xml:space="preserve">Pelajar dapat mengaplikasikan ilmu yang dipelajari dengan sedikit pengawasan</t>
  </si>
  <si>
    <t xml:space="preserve">Pelajar dapat mengaplikasikan ilmu yang dipelajari dengan pengawasan </t>
  </si>
  <si>
    <t xml:space="preserve">Pelajar tidak dapat mengaplikasikan ilmu yang dipelajari</t>
  </si>
  <si>
    <t xml:space="preserve">Laporan Akhir </t>
  </si>
  <si>
    <t xml:space="preserve">Jumlah</t>
  </si>
  <si>
    <t xml:space="preserve">Pemberat Markah (CAP)</t>
  </si>
  <si>
    <t xml:space="preserve">   ____ / 20 x 10%</t>
  </si>
  <si>
    <t xml:space="preserve">Menyesuaikan diri dengan kepelbagaian teknologi/ cara kerja baharu</t>
  </si>
  <si>
    <t xml:space="preserve">Dapat menggunakan teknologi/ cara kerja baharu dengan sangat baik</t>
  </si>
  <si>
    <t xml:space="preserve">Dapat menggunakan teknologi/ cara kerja baharu dengan baik</t>
  </si>
  <si>
    <t xml:space="preserve">Dapat menggunakan teknologi/ cara kerja baharu dengan sedikit pengawasan</t>
  </si>
  <si>
    <t xml:space="preserve">Menggunakan teknologi/ cara kerja baharu dengan terhad serta memerlukan  pengawasan</t>
  </si>
  <si>
    <t xml:space="preserve">Pelajar tidak dapat menggunakan teknologi/ cara kerja</t>
  </si>
  <si>
    <t xml:space="preserve">Rumusan Kerja Bulanan</t>
  </si>
  <si>
    <t xml:space="preserve">Pelajar dapat membuat rumusan kerja bulanan secara konsisten dan sangat baik</t>
  </si>
  <si>
    <t xml:space="preserve">Pelajar dapat membuat rumusan kerja bulanan secara konsisten dan baik</t>
  </si>
  <si>
    <t xml:space="preserve">Pelajar dapat membuat rumusan kerja bulanan dan memerlukan sedikit penambahbaikan</t>
  </si>
  <si>
    <t xml:space="preserve">Pelajar dapat membuat rumusan kerja bulanan dan memerlukan sedikit penambahbaikan lanjut</t>
  </si>
  <si>
    <t xml:space="preserve">Pelajar tidak dapat membuat rumusan kerja bulanan yang telah ditetapkan</t>
  </si>
  <si>
    <t xml:space="preserve">   ____ / 25 x 30%</t>
  </si>
  <si>
    <t xml:space="preserve">Analisa Kerja</t>
  </si>
  <si>
    <t xml:space="preserve">Pelajar dapat membuat analisa kerja  dengan sangat baik</t>
  </si>
  <si>
    <t xml:space="preserve">Pelajar dapat membuat analisa kerja dengan baik</t>
  </si>
  <si>
    <t xml:space="preserve">Pelajar dapat membuat analisa kerja dan memerlukan sedikit penambahbaikan</t>
  </si>
  <si>
    <t xml:space="preserve">Pelajar dapat membuat analisa kerja dan memerlukan sedikit penambahbaikan lanjut</t>
  </si>
  <si>
    <t xml:space="preserve">Pelajar tidak dapat membuat analisa kerja</t>
  </si>
  <si>
    <t xml:space="preserve">Peraturan keselamatan dan amalan baik
(CLO2)
20%</t>
  </si>
  <si>
    <t xml:space="preserve">Etika dan Profesionalisme
(Bertanggungjawab)</t>
  </si>
  <si>
    <t xml:space="preserve">Menjalankan tugas yang diberi mengikut skop kerja dan memerlukan pengawasan</t>
  </si>
  <si>
    <t xml:space="preserve">Kesimpulan</t>
  </si>
  <si>
    <t xml:space="preserve">Pelajar dapat membuat kesimpulan kerja dengan sangat baik</t>
  </si>
  <si>
    <t xml:space="preserve">Pelajar dapat membuat kesimpulan kerja dengan baik</t>
  </si>
  <si>
    <t xml:space="preserve">Pelajar dapat membuat kesimpulan kerja  dan memerlukan sedikit penambahbaikan</t>
  </si>
  <si>
    <t xml:space="preserve">Pelajar dapat membuat kesimpulan kerja  dan memerlukan sedikit penambahbaikan lanjut</t>
  </si>
  <si>
    <t xml:space="preserve">Pelajar tidak dapat membuat kesimpulan kerja</t>
  </si>
  <si>
    <t xml:space="preserve">   ____ / 5 x 1%</t>
  </si>
  <si>
    <t xml:space="preserve">Etika dan Profesionalisme
(Integriti)</t>
  </si>
  <si>
    <t xml:space="preserve">Sentiasa menjalankan sesuatu tugasan dengan sikap amanah, jujur, tulus dan telus yang sepenuhnya dalam apa jua keadaan</t>
  </si>
  <si>
    <t xml:space="preserve">Menjalankan sesuatu tugasan dengan sikap amanah, jujur, tulus dan telus yang sepenuhnya</t>
  </si>
  <si>
    <t xml:space="preserve">Menjalankan sesuatu tugasan dengan sikap amanah, jujur, tulus dan telus yang memuaskan</t>
  </si>
  <si>
    <t xml:space="preserve">Kurang amanah, tulus dan telus dalam menjalankan sesuatu tugasan</t>
  </si>
  <si>
    <t xml:space="preserve">Tidak amanah, tulus dan telus dalam menjalankan sesuatu tugasan</t>
  </si>
  <si>
    <t xml:space="preserve">Cadangan</t>
  </si>
  <si>
    <t xml:space="preserve">Pelajar dapat membuat cadangan kerja dengan sangat baik</t>
  </si>
  <si>
    <t xml:space="preserve">Pelajar dapat membuat cadangan kerja  dengan baik</t>
  </si>
  <si>
    <t xml:space="preserve">Pelajar dapat membuat cadangan kerja  dan memerlukan sedikit penambahbaikan</t>
  </si>
  <si>
    <t xml:space="preserve">Pelajar dapat membuat cadangan kerja  dan memerlukan sedikit penambahbaikan lanjut</t>
  </si>
  <si>
    <t xml:space="preserve">Pelajar tidak dapat membuat cadangan kerja</t>
  </si>
  <si>
    <t xml:space="preserve">Etika dan Profesionalisme
(Etika Kerja)</t>
  </si>
  <si>
    <t xml:space="preserve">Sentiasa mengamalkan budaya kerja yang sangat baik seperti berakhlak, menepati waktu, cekap, produktif dan berhemah di tempat kerja pada setiap masa</t>
  </si>
  <si>
    <t xml:space="preserve">Mengamalkan budaya kerja yang sangat baik seperti berakhlak, menepati waktu, cekap, produktif dan berhemah di tempat kerja pada kebanyakan masa</t>
  </si>
  <si>
    <t xml:space="preserve">Mengamalkan budaya kerja yang sangat baik seperti berakhlak, menepati waktu, cekap, produktif dan berhemah di tempat kerja secara umum</t>
  </si>
  <si>
    <t xml:space="preserve">Kurang mengamalkan budaya kerja yang sangat baik seperti berakhlak, menepati waktu, cekap, produktif dan berhemah di tempat kerja</t>
  </si>
  <si>
    <t xml:space="preserve">Tidak mengamalkan budaya kerja yang sangat baik seperti berakhlak, menepati waktu, cekap, produktif dan berhemah di tempat kerja dan mempunyai masalah disiplin semasa menjalankan tugasan</t>
  </si>
  <si>
    <t xml:space="preserve">Nilai dan Sikap
(Proaktif)</t>
  </si>
  <si>
    <t xml:space="preserve">Sentiasa menujukkan sikap aktif dan positif dalam apa jua keadaan walaupun kritikal</t>
  </si>
  <si>
    <t xml:space="preserve">Menujukkan sikap aktif dan positif dalam hampir semua keadaan</t>
  </si>
  <si>
    <t xml:space="preserve">Menujukkan sikap aktif dan positif dalam banyak keadaan</t>
  </si>
  <si>
    <t xml:space="preserve">Menujukkan sikap aktif yang terhad dalam banyak keadaan</t>
  </si>
  <si>
    <t xml:space="preserve">Tidak menujukkan sikap aktif pada mana-mana keadaan</t>
  </si>
  <si>
    <t xml:space="preserve">Nilai dan Sikap
(Berdikari)</t>
  </si>
  <si>
    <t xml:space="preserve">Sentiasa menunjukkan sikap kebergantungan kepada diri sendiri dalam semua perkara dalam melakukan sesuatu tugasan</t>
  </si>
  <si>
    <t xml:space="preserve">Menunjukkan sikap kebergantungan kepada diri sendiri dalam semua perkara dalam melakukan sesuatu tugasan</t>
  </si>
  <si>
    <t xml:space="preserve">Menunjukkan sikap kebergantungan kepada diri sendiri secara umum dalam melakukan sesuatu tugasan</t>
  </si>
  <si>
    <t xml:space="preserve">Menunjukkan kecenderungan untuk bergantung kepada bantuan orang lain dalam melaksanakan sesuatu tugasan</t>
  </si>
  <si>
    <t xml:space="preserve">Menunjukkan sikap suka bergantung kepada bantuan orang lain dalam melaksanakan sesuatu tugasan</t>
  </si>
  <si>
    <t xml:space="preserve">Nilai dan Sikap
(Kehadiran)</t>
  </si>
  <si>
    <t xml:space="preserve">Kehadiran yang sangat baik dan tidak pernah mengambil cuti sepanjang tempoh latihan industri</t>
  </si>
  <si>
    <t xml:space="preserve">Kehadiran yang baik dan mengambil cuti 1hari sahaja sepanjang tempoh latihan industri</t>
  </si>
  <si>
    <t xml:space="preserve">Kehadiran yang memuaskan dan mengambil cuti tidak melebihi 3 hari sepanjang tempoh latihan industri</t>
  </si>
  <si>
    <t xml:space="preserve">Kehadiran yang kurang memuaskan dan mengambil cuti tidak melebihi 6 hari sepanjang tempoh latihan industri</t>
  </si>
  <si>
    <t xml:space="preserve">Kehadiran yang tidak memuaskan dan gagal menghadiri sesi latihan industri mengikut tempoh yang ditetapkan</t>
  </si>
  <si>
    <t xml:space="preserve">   ____ / 30 x 20%</t>
  </si>
  <si>
    <t xml:space="preserve">Keyakinan diri dan kemahiran berkomunikasi
(CLO3)
10%</t>
  </si>
  <si>
    <t xml:space="preserve">Komunikasi Lisan
(Kefahaman dan menjawab soalan)</t>
  </si>
  <si>
    <t xml:space="preserve">Boleh memahami dan menjawab soalan dengan cemerlang</t>
  </si>
  <si>
    <t xml:space="preserve">Boleh memahami dan menjawab soalan dengan baik</t>
  </si>
  <si>
    <t xml:space="preserve">Boleh memahami dan menjawab soalan dengan memuaskan</t>
  </si>
  <si>
    <t xml:space="preserve">Boleh memahami dan menjawab soalan tetapi kurang bertepatan dengan kehendak soalan</t>
  </si>
  <si>
    <t xml:space="preserve">Tidak memahami dan tidak dapat menjawab soalan</t>
  </si>
  <si>
    <t xml:space="preserve">Kerja Berpasukan
(Menghormati dan Menerima Pendapat)</t>
  </si>
  <si>
    <t xml:space="preserve">Menghormati dan menerima dengan sangat baik pendapat ahli kumpulan dalam melaksanakan tugas</t>
  </si>
  <si>
    <t xml:space="preserve">Menghormati dan menerima dengan  baik pendapat ahli kumpulan dalam melaksanakan tugas</t>
  </si>
  <si>
    <t xml:space="preserve">Menghormati dan menerima dengan pendapat ahli kumpulan dalam melaksanakan tugas</t>
  </si>
  <si>
    <t xml:space="preserve">Kurang menghormati dan menerima pendapat ahli kumpulan dalam melaksanakan tugas</t>
  </si>
  <si>
    <t xml:space="preserve">Tidak menunjukkan rasa hormat dan tidak menerima pendapat ahli kumpulan dalam melaksanakan tugas</t>
  </si>
  <si>
    <t xml:space="preserve">Komunikasi Lisan
(Keyakinan Idea)</t>
  </si>
  <si>
    <t xml:space="preserve">Boleh menyampaikan idea dengan sangat yakin</t>
  </si>
  <si>
    <t xml:space="preserve">Boleh menyampaikan idea dengan  yakin</t>
  </si>
  <si>
    <t xml:space="preserve">Boleh menyampaikan idea dengan  yakin namun memerlukan sedikit penambahbaikan</t>
  </si>
  <si>
    <t xml:space="preserve">Boleh menyampaikan idea dengan  yakin namun memerlukan sedikit penambahbaikan lanjut</t>
  </si>
  <si>
    <t xml:space="preserve">Tidak boleh menyampaikan idea dengan yakin</t>
  </si>
  <si>
    <t xml:space="preserve">Kerja Berpasukan
(Membina hubungan baik)</t>
  </si>
  <si>
    <t xml:space="preserve">Mempunyai hubungan yang amat baik dengan rakan sekerja, institusi, kumpulan kerja dan komuniti di tempat kerja</t>
  </si>
  <si>
    <t xml:space="preserve">Mempunyai hubungan yang baik dengan rakan sekerja, institusi, kumpulan kerja dan komuniti di tempat kerja</t>
  </si>
  <si>
    <t xml:space="preserve">Mempunyai hubungan yang memuaskan dengan rakan sekerja, institusi, kumpulan kerja dan komuniti di tempat kerja</t>
  </si>
  <si>
    <t xml:space="preserve">Mempunyai hubungan yang kurang harmoni dengan rakan sekerja, institusi, kumpulan kerja dan komuniti di tempat kerja</t>
  </si>
  <si>
    <t xml:space="preserve">Mempunyai hubungan yang tidak harmoni dengan rakan sekerja, institusi, kumpulan kerja dan komuniti di tempat kerja</t>
  </si>
  <si>
    <t xml:space="preserve">Komunikasi Bertulis
(Penulisan yang sistematik)</t>
  </si>
  <si>
    <t xml:space="preserve">Boleh menulis laporan dengan sangat sistematik</t>
  </si>
  <si>
    <t xml:space="preserve">Boleh menulis laporan dengan sistematik</t>
  </si>
  <si>
    <t xml:space="preserve">Boleh menulis laporan dengan sistematik dan memerlukan sedikit penambahbaikan</t>
  </si>
  <si>
    <t xml:space="preserve">Boleh menulis laporan dengan sistematik dan memerlukan  penambahbaikan lanjut</t>
  </si>
  <si>
    <t xml:space="preserve">Tidak boleh menulis laporan dengan sistematik</t>
  </si>
  <si>
    <t xml:space="preserve">   ____ / 25 x 10%</t>
  </si>
  <si>
    <t xml:space="preserve">MARKAH PENILAIAN MAJIKAN</t>
  </si>
  <si>
    <t xml:space="preserve">   ____ / 60%</t>
  </si>
  <si>
    <t xml:space="preserve">RUBRIK PENTAKSIRAN LATIHAN INDUSTRI (RPLIM)</t>
  </si>
  <si>
    <t xml:space="preserve">PROGRAM SIJIL ASAS</t>
  </si>
  <si>
    <t xml:space="preserve">   ____ / 20 x 40%</t>
  </si>
  <si>
    <t xml:space="preserve">MARKAH PENILAIAN PENSYARAH PENYELIA</t>
  </si>
  <si>
    <t xml:space="preserve">   ____ / 40%</t>
  </si>
  <si>
    <t xml:space="preserve">BORANG PENILAIAN LATIHAN INDUSTRI KOLEJ KOMUNITI (BPLIM)</t>
  </si>
  <si>
    <t xml:space="preserve">BORANG PENILAIAN LATIHAN INDUSTRI KOLEJ KOMUNITI (BPLIP)</t>
  </si>
  <si>
    <t xml:space="preserve">Ulasan majikan :</t>
  </si>
  <si>
    <t xml:space="preserve">Disediakan oleh (Pensyarah Penyelia)</t>
  </si>
  <si>
    <t xml:space="preserve">Kolej Komuniti : _________________________________</t>
  </si>
  <si>
    <t xml:space="preserve">Tandatangan  </t>
  </si>
  <si>
    <t xml:space="preserve">___________________________________________________</t>
  </si>
  <si>
    <t xml:space="preserve">Nama</t>
  </si>
  <si>
    <t xml:space="preserve">Jawatan         </t>
  </si>
  <si>
    <t xml:space="preserve">NAMA PELAJAR</t>
  </si>
  <si>
    <t xml:space="preserve">Tarikh</t>
  </si>
  <si>
    <t xml:space="preserve">NO. PENDAFTARAN</t>
  </si>
  <si>
    <t xml:space="preserve">KELAS</t>
  </si>
  <si>
    <t xml:space="preserve">KURSUS</t>
  </si>
  <si>
    <t xml:space="preserve">Disahkan oleh (Pegawai Perhubungan Industri dan Alumni)</t>
  </si>
  <si>
    <t xml:space="preserve">Bil.</t>
  </si>
  <si>
    <t xml:space="preserve">Kriteria</t>
  </si>
  <si>
    <t xml:space="preserve">Sub Kriteria/ Aspek</t>
  </si>
  <si>
    <t xml:space="preserve">Pemberatan</t>
  </si>
  <si>
    <t xml:space="preserve">Markah</t>
  </si>
  <si>
    <t xml:space="preserve">Disediakan oleh (Penyelia syarikat)</t>
  </si>
  <si>
    <t xml:space="preserve">Jumlah (i)</t>
  </si>
  <si>
    <t xml:space="preserve">Cop Syarikat/Agensi</t>
  </si>
  <si>
    <t xml:space="preserve">Jumlah (ii)</t>
  </si>
  <si>
    <t xml:space="preserve">Jumlah (iii)</t>
  </si>
  <si>
    <t xml:space="preserve">Jumlah (i) + (ii) + (iii)</t>
  </si>
  <si>
    <t xml:space="preserve">Jumlah (i) + (ii)</t>
  </si>
  <si>
    <t xml:space="preserve">BORANG PENILAIAN TEMPAT LATIHAN</t>
  </si>
  <si>
    <t xml:space="preserve">BORANG MAKLUMAT TAMBAHAN</t>
  </si>
  <si>
    <t xml:space="preserve">BORANG MAKLUMBALAS LATIHAN INDUSTRI</t>
  </si>
  <si>
    <t xml:space="preserve">(diisi oleh Pensyarah Penyelia)</t>
  </si>
  <si>
    <t xml:space="preserve">(MAJIKAN)</t>
  </si>
  <si>
    <t xml:space="preserve">(PELAJAR)</t>
  </si>
  <si>
    <t xml:space="preserve">Nama Syarikat/Agensi</t>
  </si>
  <si>
    <t xml:space="preserve">Alamat Syarikat/Agensi</t>
  </si>
  <si>
    <t xml:space="preserve">KOLEJ KOMUNITI</t>
  </si>
  <si>
    <t xml:space="preserve">NAMA &amp; ALAMAT TEMPAT LATIHAN</t>
  </si>
  <si>
    <t xml:space="preserve">Kategori</t>
  </si>
  <si>
    <t xml:space="preserve">Kerjasama tuan/puan diminta untuk memberi maklumbalas berikut maklumat tambahan berikut</t>
  </si>
  <si>
    <t xml:space="preserve">Kerjasama tuan/puan diminta untuk memberi maklumbalas berkaitan syarikat ini</t>
  </si>
  <si>
    <t xml:space="preserve">Jabatan Kerajaan</t>
  </si>
  <si>
    <t xml:space="preserve">Adakah syarikat akan menawarkan pekerjaan kepada pelajar ini selepas tamat latihan industri?</t>
  </si>
  <si>
    <t xml:space="preserve">Ya</t>
  </si>
  <si>
    <t xml:space="preserve">Tidak</t>
  </si>
  <si>
    <t xml:space="preserve">Sila tandakan ( √  ) diruang yang disediakan berpandukan skala di bawah :-</t>
  </si>
  <si>
    <t xml:space="preserve">Syarikat/Firma</t>
  </si>
  <si>
    <t xml:space="preserve">GLC</t>
  </si>
  <si>
    <t xml:space="preserve">Sekiranya "Ya", sila nyatakan jawatan yang ditawarkan : ___________________________________________</t>
  </si>
  <si>
    <t xml:space="preserve">Perkara</t>
  </si>
  <si>
    <t xml:space="preserve">Adakah syarikat/agensi ini adalah di atas pilihan sendiri?</t>
  </si>
  <si>
    <t xml:space="preserve">Bidang</t>
  </si>
  <si>
    <t xml:space="preserve">Gaji yang ditawarkan         :                                                     kepada pelajar ini       </t>
  </si>
  <si>
    <t xml:space="preserve">  RM 500 ke bawah</t>
  </si>
  <si>
    <t xml:space="preserve">Adakah kemudahan berikut disediakan oleh syarikat/agensi ini?</t>
  </si>
  <si>
    <t xml:space="preserve">3.1 Elaun</t>
  </si>
  <si>
    <t xml:space="preserve">Fesyen</t>
  </si>
  <si>
    <t xml:space="preserve">Perkhidmatan</t>
  </si>
  <si>
    <t xml:space="preserve">Perhotelan</t>
  </si>
  <si>
    <t xml:space="preserve">Kejuruteraan</t>
  </si>
  <si>
    <t xml:space="preserve">  RM 501 - RM 1,000</t>
  </si>
  <si>
    <t xml:space="preserve">3.2 Pengangkutan</t>
  </si>
  <si>
    <t xml:space="preserve">Elektrikal</t>
  </si>
  <si>
    <t xml:space="preserve">Mekanikal</t>
  </si>
  <si>
    <t xml:space="preserve">Automotif</t>
  </si>
  <si>
    <t xml:space="preserve">Bakeri</t>
  </si>
  <si>
    <t xml:space="preserve">3.3 Penginapan</t>
  </si>
  <si>
    <t xml:space="preserve">Senibina</t>
  </si>
  <si>
    <t xml:space="preserve">Pembuatan</t>
  </si>
  <si>
    <t xml:space="preserve">Multimedia</t>
  </si>
  <si>
    <t xml:space="preserve">Pelancongan</t>
  </si>
  <si>
    <t xml:space="preserve">  RM 1,001 - RM 1,500</t>
  </si>
  <si>
    <t xml:space="preserve">Adakah kerja/latihan yang diberikan bersesuaian dengan kursus?</t>
  </si>
  <si>
    <t xml:space="preserve">Lain-lain (nyatakan) : _________________________________________________________</t>
  </si>
  <si>
    <r>
      <rPr>
        <sz val="14"/>
        <color rgb="FF000000"/>
        <rFont val="Arial"/>
        <family val="2"/>
      </rPr>
      <t xml:space="preserve">Adakah kerja/latihan yang diberikan melibatkan kerja di luar pejabat (</t>
    </r>
    <r>
      <rPr>
        <i val="true"/>
        <sz val="14"/>
        <color rgb="FF000000"/>
        <rFont val="Arial"/>
        <family val="2"/>
      </rPr>
      <t xml:space="preserve">on site</t>
    </r>
    <r>
      <rPr>
        <sz val="14"/>
        <color rgb="FF000000"/>
        <rFont val="Arial"/>
        <family val="2"/>
      </rPr>
      <t xml:space="preserve">)?</t>
    </r>
  </si>
  <si>
    <t xml:space="preserve">  RM 1,501 - RM 2,000</t>
  </si>
  <si>
    <r>
      <rPr>
        <sz val="14"/>
        <color rgb="FF000000"/>
        <rFont val="Arial"/>
        <family val="2"/>
      </rPr>
      <t xml:space="preserve">Adakah kerja/latihan yang anda ikuti melibatkan kerja lebih masa (</t>
    </r>
    <r>
      <rPr>
        <i val="true"/>
        <sz val="14"/>
        <color rgb="FF000000"/>
        <rFont val="Arial"/>
        <family val="2"/>
      </rPr>
      <t xml:space="preserve">over time</t>
    </r>
    <r>
      <rPr>
        <sz val="14"/>
        <color rgb="FF000000"/>
        <rFont val="Arial"/>
        <family val="2"/>
      </rPr>
      <t xml:space="preserve">)?</t>
    </r>
  </si>
  <si>
    <t xml:space="preserve">Kriteria Tempat Latihan </t>
  </si>
  <si>
    <t xml:space="preserve">Adakah peralatan keselamatan disediakan oleh syarikat/agensi ini?</t>
  </si>
  <si>
    <t xml:space="preserve">  RM 2,001 - RM 2,500</t>
  </si>
  <si>
    <t xml:space="preserve">Adakah taklimat keselamatan diberikan oleh syarikat/agensi sebelum anda menjalani latihan industri?</t>
  </si>
  <si>
    <t xml:space="preserve">Tempat latihan releven dengan jurusan pengajian pelajar</t>
  </si>
  <si>
    <t xml:space="preserve">Adakah syarikat/agensi ini bersesuaian bagi pelajar untuk menjalani latihan industri?</t>
  </si>
  <si>
    <t xml:space="preserve">Syarikat/agensi berdaftar di bawah SSM</t>
  </si>
  <si>
    <t xml:space="preserve">  RM 2,501 - RM 3,000</t>
  </si>
  <si>
    <t xml:space="preserve">Saya mencadangkan syarikat ini untuk penempatan latihan industri selepas ini.</t>
  </si>
  <si>
    <t xml:space="preserve">Mempunyai alamat tetap dan boleh dihubungi</t>
  </si>
  <si>
    <t xml:space="preserve">** tandakan pada kotak yang berkenaan</t>
  </si>
  <si>
    <t xml:space="preserve">  RM 3,001 ke atas</t>
  </si>
  <si>
    <t xml:space="preserve">Disediakan oleh (Pelajar)</t>
  </si>
  <si>
    <r>
      <rPr>
        <b val="true"/>
        <sz val="14"/>
        <color rgb="FF000000"/>
        <rFont val="Arial"/>
        <family val="2"/>
      </rPr>
      <t xml:space="preserve">Kesesuaian Tempat Latihan (</t>
    </r>
    <r>
      <rPr>
        <b val="true"/>
        <i val="true"/>
        <sz val="14"/>
        <color rgb="FF000000"/>
        <rFont val="Arial"/>
        <family val="2"/>
      </rPr>
      <t xml:space="preserve">sekiranya ada komen tambahan</t>
    </r>
    <r>
      <rPr>
        <b val="true"/>
        <sz val="14"/>
        <color rgb="FF000000"/>
        <rFont val="Arial"/>
        <family val="2"/>
      </rPr>
      <t xml:space="preserve">)</t>
    </r>
  </si>
  <si>
    <t xml:space="preserve">Disediakan oleh</t>
  </si>
  <si>
    <t xml:space="preserve">Nama            </t>
  </si>
  <si>
    <t xml:space="preserve">_______________________________________________________</t>
  </si>
  <si>
    <t xml:space="preserve">_____________________________________________________________________________________________________________</t>
  </si>
  <si>
    <t xml:space="preserve">Tarikh       </t>
  </si>
  <si>
    <t xml:space="preserve">Tandatangan</t>
  </si>
  <si>
    <t xml:space="preserve">Jawatan     </t>
  </si>
  <si>
    <t xml:space="preserve">Nama         </t>
  </si>
  <si>
    <t xml:space="preserve">______________________________________________________________</t>
  </si>
  <si>
    <t xml:space="preserve">Tarikh         </t>
  </si>
  <si>
    <t xml:space="preserve">SIJIL PENYELIAAN TAPAK BINA</t>
  </si>
  <si>
    <t xml:space="preserve">PERAK</t>
  </si>
  <si>
    <t xml:space="preserve">SELANGOR</t>
  </si>
  <si>
    <t xml:space="preserve">BIL</t>
  </si>
  <si>
    <t xml:space="preserve">SYARIKAT</t>
  </si>
  <si>
    <t xml:space="preserve">BIDANG</t>
  </si>
  <si>
    <t xml:space="preserve">ALAMAT</t>
  </si>
  <si>
    <t xml:space="preserve">PIC</t>
  </si>
  <si>
    <t xml:space="preserve">NO TEL</t>
  </si>
  <si>
    <t xml:space="preserve">NO FAX </t>
  </si>
  <si>
    <t xml:space="preserve">EMEL</t>
  </si>
  <si>
    <t xml:space="preserve">FIAN CONSTRUCTION &amp; TRADING SDN BHD</t>
  </si>
  <si>
    <t xml:space="preserve">CONSTRUCTION</t>
  </si>
  <si>
    <t xml:space="preserve">39 A Persiaran Halaman Ampang, Halaman Ampang Mewah,   
31350 Ulu Kinta</t>
  </si>
  <si>
    <t xml:space="preserve">Ms Sari Wadinayu</t>
  </si>
  <si>
    <t xml:space="preserve">05-3137066</t>
  </si>
  <si>
    <t xml:space="preserve">angelo_yna2827@yahoo.com</t>
  </si>
  <si>
    <t xml:space="preserve">MAX ELECTRO ENGINEERING SDN BHD</t>
  </si>
  <si>
    <t xml:space="preserve">Construction / Properties / Engineering</t>
  </si>
  <si>
    <t xml:space="preserve">122, Pekeliling Dataran Kledang, Industri Chandan Raya, Menglembu, 
31450 Ipoh, Perak</t>
  </si>
  <si>
    <t xml:space="preserve">Ms Chong</t>
  </si>
  <si>
    <t xml:space="preserve">05-282 8337</t>
  </si>
  <si>
    <t xml:space="preserve">chong@maxelectro.com.my</t>
  </si>
  <si>
    <t xml:space="preserve">UNIQUE REALITY CONSTRUCTION SDN BHD</t>
  </si>
  <si>
    <t xml:space="preserve">No. 85 &amp; 87, Lengkok Rishah 2, 
Pusat Perniagaan Rishah, 
30100 Ipoh, Perak</t>
  </si>
  <si>
    <t xml:space="preserve">Mr Siva</t>
  </si>
  <si>
    <t xml:space="preserve">05-5265037</t>
  </si>
  <si>
    <t xml:space="preserve">sivavp77@gmail.com</t>
  </si>
  <si>
    <t xml:space="preserve">ADVANCECON INFRA SDN BHD</t>
  </si>
  <si>
    <t xml:space="preserve">No 16 &amp; 18 Jalan Pekaka 8/3,
Seksyen 8, Kota Damansara,
47810 Petaling Jaya, Selangor</t>
  </si>
  <si>
    <t xml:space="preserve">Ms Agnes/Mr Raynold</t>
  </si>
  <si>
    <t xml:space="preserve">03-61579563</t>
  </si>
  <si>
    <t xml:space="preserve">03-61573787</t>
  </si>
  <si>
    <t xml:space="preserve">agnes_chuah@advancecon.com.my</t>
  </si>
  <si>
    <t xml:space="preserve">CAHAYA INSAN (M) SDN BHD</t>
  </si>
  <si>
    <t xml:space="preserve">Construction</t>
  </si>
  <si>
    <t xml:space="preserve">No 30-2,Jalan Ghazali Jawi,                
 (Off Jalan Kg. Simee),                                
 31400 Ipoh, Perak</t>
  </si>
  <si>
    <t xml:space="preserve">Cik Ishan / Ms Iffa</t>
  </si>
  <si>
    <t xml:space="preserve">05-5461519</t>
  </si>
  <si>
    <t xml:space="preserve">05-5489403</t>
  </si>
  <si>
    <t xml:space="preserve">cahaya.insan92@yahoo.com</t>
  </si>
  <si>
    <t xml:space="preserve">MORUBINA SDN BHD</t>
  </si>
  <si>
    <t xml:space="preserve">Construction - Properties Development</t>
  </si>
  <si>
    <t xml:space="preserve">B-1-1,Kinta River Front,
Jalan Lim Bo Seng, 
30000 Ipoh, Perak</t>
  </si>
  <si>
    <t xml:space="preserve">Hr Dept</t>
  </si>
  <si>
    <t xml:space="preserve">05-2433888</t>
  </si>
  <si>
    <t xml:space="preserve">05-2433398</t>
  </si>
  <si>
    <t xml:space="preserve">USAHA PAMMEK SDN BHD</t>
  </si>
  <si>
    <t xml:space="preserve">No. 79 Persiaran Kilang Pengkalan 22, Kawasan Perindustrian Pengkalan Maju,
 31500 Perak</t>
  </si>
  <si>
    <t xml:space="preserve">Mr Clement Chang</t>
  </si>
  <si>
    <t xml:space="preserve">05-322 3868</t>
  </si>
  <si>
    <t xml:space="preserve">05-3223864</t>
  </si>
  <si>
    <t xml:space="preserve">upammek1@yahoo.com</t>
  </si>
  <si>
    <t xml:space="preserve">AMADA (MALAYSIA) SDN BHD</t>
  </si>
  <si>
    <t xml:space="preserve">No 20 Jalan Pendaftar U1/54,
Temasya Industrial Park, 
Section 1 Glenmarie,
40150 Shah Alam</t>
  </si>
  <si>
    <t xml:space="preserve">Mr Kevin</t>
  </si>
  <si>
    <t xml:space="preserve">03-5569 6233</t>
  </si>
  <si>
    <t xml:space="preserve">03-55696211</t>
  </si>
  <si>
    <t xml:space="preserve">kevinlee@amada.co.jp</t>
  </si>
  <si>
    <t xml:space="preserve">AVENUE PROPERTIES BERHAD</t>
  </si>
  <si>
    <t xml:space="preserve">No 31A,1st Floor,                     
Persiaran Bandar Baru Tambun 16,                                          Taman Ipoh Impian,                           
31400 Ipoh, Perak</t>
  </si>
  <si>
    <t xml:space="preserve">Pn Aimee</t>
  </si>
  <si>
    <t xml:space="preserve">05-5492018</t>
  </si>
  <si>
    <t xml:space="preserve">05-5498872</t>
  </si>
  <si>
    <t xml:space="preserve">aimee.avenue@yahoo.com</t>
  </si>
  <si>
    <t xml:space="preserve">PEMBINAAN CAJ MAJU SDN BHD</t>
  </si>
  <si>
    <t xml:space="preserve">Construction - Building</t>
  </si>
  <si>
    <t xml:space="preserve">Bangunan Jamal
No 26 A,Medan Istana 7, 
Bandar Ipoh Raya,  
30000 Ipoh,Perak</t>
  </si>
  <si>
    <t xml:space="preserve">Pn. Azu</t>
  </si>
  <si>
    <t xml:space="preserve">05-2530904</t>
  </si>
  <si>
    <t xml:space="preserve">05-2538571</t>
  </si>
  <si>
    <t xml:space="preserve">azuhana_79@yahoo.com.sg</t>
  </si>
  <si>
    <t xml:space="preserve">W.S LAU SDN BHD</t>
  </si>
  <si>
    <t xml:space="preserve">73 Lebuh Pearl, Taman Pearl, 
31400 Fair Park, Ipoh, Perak</t>
  </si>
  <si>
    <t xml:space="preserve">Ms Doris</t>
  </si>
  <si>
    <t xml:space="preserve">05-547 7936/05-548
7939</t>
  </si>
  <si>
    <t xml:space="preserve">05-545 0937</t>
  </si>
  <si>
    <t xml:space="preserve">doris@wslau.com</t>
  </si>
  <si>
    <t xml:space="preserve">Bauer Equipment (Malaysia) Sdn Bhd</t>
  </si>
  <si>
    <t xml:space="preserve">Lot 1948, Jalan Sungai Terap 32/173, Bukit Rimau, Seksyen 32,
40460 Shah Alam, Selangor</t>
  </si>
  <si>
    <t xml:space="preserve">HR Manager</t>
  </si>
  <si>
    <t xml:space="preserve">03-5122 2252</t>
  </si>
  <si>
    <t xml:space="preserve">bem.hr@bauer.de</t>
  </si>
  <si>
    <t xml:space="preserve">BARA CEMERLANG SDN BHD</t>
  </si>
  <si>
    <t xml:space="preserve">LoT 3.10,Aras 3, Megoplex, 
Medan Gopeng,
Jalan Gopeng,
31350 Ipoh,Perak</t>
  </si>
  <si>
    <t xml:space="preserve">Ms. Fiza</t>
  </si>
  <si>
    <t xml:space="preserve">05-3113699</t>
  </si>
  <si>
    <t xml:space="preserve">PEMBINAAN MARWAN SDN BHD</t>
  </si>
  <si>
    <t xml:space="preserve">No 6,Jalan Canning Estate, 
Canning Garden,
31400 Ipoh, Perak</t>
  </si>
  <si>
    <t xml:space="preserve">Pn. Wawa</t>
  </si>
  <si>
    <t xml:space="preserve">05-5496000</t>
  </si>
  <si>
    <t xml:space="preserve">05-5496333</t>
  </si>
  <si>
    <t xml:space="preserve">pmsb_mw@yahoo.com.my</t>
  </si>
  <si>
    <t xml:space="preserve">YNH PROPERTY BHD</t>
  </si>
  <si>
    <t xml:space="preserve">38, Jalan PPMP7,
Pusat Perniagaan Manjung Point I, 32040 Sri Manjung,
Perak</t>
  </si>
  <si>
    <t xml:space="preserve">Mr Low</t>
  </si>
  <si>
    <t xml:space="preserve">05-688 1128</t>
  </si>
  <si>
    <t xml:space="preserve">05-688 1388</t>
  </si>
  <si>
    <t xml:space="preserve">low@ynhbbhd.com.my</t>
  </si>
  <si>
    <t xml:space="preserve">EUROPAC EARTHWORKS &amp; CONSTRUCTION</t>
  </si>
  <si>
    <t xml:space="preserve">NO 41A, Jalan Desa Bakti, 
Taman Desa Off, Jalan Klang Lama, 58100 Klang, Sleangor.</t>
  </si>
  <si>
    <t xml:space="preserve">Mr Saw</t>
  </si>
  <si>
    <t xml:space="preserve">03-74970363</t>
  </si>
  <si>
    <t xml:space="preserve">NA</t>
  </si>
  <si>
    <t xml:space="preserve">eeuropac@gmail.com</t>
  </si>
  <si>
    <t xml:space="preserve">BASCO SDN BHD</t>
  </si>
  <si>
    <t xml:space="preserve">Construction&amp; Properties</t>
  </si>
  <si>
    <t xml:space="preserve">No 3 Jalan Dato Seri Ahmad Said, Greentown Utama,
30450 Ipoh , Perak</t>
  </si>
  <si>
    <t xml:space="preserve">Cik Wati</t>
  </si>
  <si>
    <t xml:space="preserve">05-2431333</t>
  </si>
  <si>
    <t xml:space="preserve">bascoavenue@gmail.com</t>
  </si>
  <si>
    <t xml:space="preserve">PERUNDING TRAFIK BAKTI SDN BHD</t>
  </si>
  <si>
    <t xml:space="preserve">No. 23 Jalan liew Hone Ket,
Taman Kampar,
30250 Ipoh, Perak</t>
  </si>
  <si>
    <t xml:space="preserve">05-2548328</t>
  </si>
  <si>
    <t xml:space="preserve">ptbsb2012@gmail.com</t>
  </si>
  <si>
    <t xml:space="preserve">ZAMAN TELADAN SDN BHD</t>
  </si>
  <si>
    <t xml:space="preserve">Taman Klebang Putra- Kilometer 12, Jalan Ipoh-Chemor, 
31200 Chemor</t>
  </si>
  <si>
    <t xml:space="preserve">Mr Samsuddin</t>
  </si>
  <si>
    <t xml:space="preserve">05-201 1162</t>
  </si>
  <si>
    <t xml:space="preserve">05-201 5106</t>
  </si>
  <si>
    <t xml:space="preserve">samsuddin.sani@mkland.com.my</t>
  </si>
  <si>
    <t xml:space="preserve">GSIB Sdn Bhd</t>
  </si>
  <si>
    <t xml:space="preserve">Construction Managem</t>
  </si>
  <si>
    <t xml:space="preserve">No. 50, Jalan SS 22/21, 
Damansara Jaya, 
47400 Petaling Jaya, Selangor </t>
  </si>
  <si>
    <t xml:space="preserve">HR Department</t>
  </si>
  <si>
    <t xml:space="preserve">03-7722 1022</t>
  </si>
  <si>
    <t xml:space="preserve">hr@gsib.com.my</t>
  </si>
  <si>
    <t xml:space="preserve">BAYU KREASI SDN BHD</t>
  </si>
  <si>
    <t xml:space="preserve">73A, Laluan Rasi Jaya 4, 
Taman Rasi Jaya</t>
  </si>
  <si>
    <t xml:space="preserve">Ms Sangeetha</t>
  </si>
  <si>
    <t xml:space="preserve">05-282 3755</t>
  </si>
  <si>
    <t xml:space="preserve">bayu_kreasi@yahoo.com</t>
  </si>
  <si>
    <t xml:space="preserve">POWERCHAIN CONSTRUCTION SDN BHD</t>
  </si>
  <si>
    <t xml:space="preserve">Construction - Building Property</t>
  </si>
  <si>
    <t xml:space="preserve">No 14A-2,Jalan Medan Ipoh 3,
Bandar Baru Medan Ipoh,
31400 Ipoh, Perak</t>
  </si>
  <si>
    <t xml:space="preserve">05-5452105</t>
  </si>
  <si>
    <t xml:space="preserve">KUALA LUMPUR</t>
  </si>
  <si>
    <t xml:space="preserve">IJM Corporation Berhad</t>
  </si>
  <si>
    <t xml:space="preserve">Wisma IJM,
Jalan Yong Shook Lin, 
46050 Petaling Jaya, Selangor</t>
  </si>
  <si>
    <t xml:space="preserve">Mr. Benjamin</t>
  </si>
  <si>
    <t xml:space="preserve">603-79858288</t>
  </si>
  <si>
    <t xml:space="preserve">recruitment@ijm.com</t>
  </si>
  <si>
    <t xml:space="preserve">BETA MUTIARA CORPORATION BERHAD</t>
  </si>
  <si>
    <t xml:space="preserve">Construction - Project Management</t>
  </si>
  <si>
    <t xml:space="preserve">No 6,6A,6B&amp;6C,                         
Persiaran Greentown 4C,
Greentown  Avenue,                   
30450 Ipoh, Perak</t>
  </si>
  <si>
    <t xml:space="preserve">En. Hamizul</t>
  </si>
  <si>
    <t xml:space="preserve">05-2410366</t>
  </si>
  <si>
    <t xml:space="preserve">05-2555366</t>
  </si>
  <si>
    <t xml:space="preserve">hamizul@bmtgroup.com.my</t>
  </si>
  <si>
    <t xml:space="preserve">PRODUKTIF PRESTASI SDN BHD</t>
  </si>
  <si>
    <t xml:space="preserve">Construction - Irrigation &amp; Flood Control System</t>
  </si>
  <si>
    <t xml:space="preserve">No 3,Tingkat 1,Taman Arasu,
Jalan Raja Omar,
Sitiawan, Perak</t>
  </si>
  <si>
    <t xml:space="preserve">05-6923843</t>
  </si>
  <si>
    <t xml:space="preserve">05-6925396</t>
  </si>
  <si>
    <t xml:space="preserve">Ikhlasi Bina Sdn. Bhd</t>
  </si>
  <si>
    <t xml:space="preserve">No 17, Jalan SG 3/4, 
Taman Seri Gombak,  
68100 Batu Caves, Selangor.</t>
  </si>
  <si>
    <t xml:space="preserve">03 - 61875288</t>
  </si>
  <si>
    <t xml:space="preserve">hrrecruitpl@gmail.com</t>
  </si>
  <si>
    <t xml:space="preserve">BINTANG SATRIA SDN BHD</t>
  </si>
  <si>
    <t xml:space="preserve">Construction - Engineering</t>
  </si>
  <si>
    <t xml:space="preserve">No. 45A,Jalan Medan Ipoh 4,                         Bandar Baru Medan,                                
31400 Ipoh, Perak</t>
  </si>
  <si>
    <t xml:space="preserve">05-5454160</t>
  </si>
  <si>
    <t xml:space="preserve">05-5456160</t>
  </si>
  <si>
    <t xml:space="preserve">PROJALMA CONSTRUCTION SDN BHD</t>
  </si>
  <si>
    <t xml:space="preserve">Jalan Changkat Larang, 
31000 Batu Gajah, 
Perak</t>
  </si>
  <si>
    <t xml:space="preserve">Ms Irene</t>
  </si>
  <si>
    <t xml:space="preserve">05-3661003</t>
  </si>
  <si>
    <t xml:space="preserve">05-3655003</t>
  </si>
  <si>
    <t xml:space="preserve">iEPU HOLDING SDN BHD</t>
  </si>
  <si>
    <t xml:space="preserve">Construction &amp; Properties</t>
  </si>
  <si>
    <t xml:space="preserve">No 2-3-9 C &amp; D,Tingkat 3,
Wisma Rampai,
53300 Rampai Town Center,
Kuala Lumpur</t>
  </si>
  <si>
    <t xml:space="preserve">Cik Nor Rosliza</t>
  </si>
  <si>
    <t xml:space="preserve">03-41311452</t>
  </si>
  <si>
    <t xml:space="preserve">03-41421946</t>
  </si>
  <si>
    <t xml:space="preserve">norroslizan@yahoo.com</t>
  </si>
  <si>
    <t xml:space="preserve">Ikhmas Jaya Sdn Bhd</t>
  </si>
  <si>
    <t xml:space="preserve">No. 35 ,37 &amp; 39, Jalan PJU 1A/41B, Pusat Dagangan NZX, 
Ara Jaya, PJU1A, 47301 Petaling Jaya </t>
  </si>
  <si>
    <t xml:space="preserve">03 7885 0626</t>
  </si>
  <si>
    <t xml:space="preserve">ij@ikhmasjaya.com</t>
  </si>
  <si>
    <t xml:space="preserve">CAHAYASAMA SDN BHD</t>
  </si>
  <si>
    <t xml:space="preserve">No. 141A Bulatan Cherry, 
Medan Perindustrian Cherry, 
Off Jalan Tun Abdul Razak,
30100 Ipoh, Perak</t>
  </si>
  <si>
    <t xml:space="preserve">En.Ahmad Dahlan</t>
  </si>
  <si>
    <t xml:space="preserve">05-5280851</t>
  </si>
  <si>
    <t xml:space="preserve">PSYM Engineering Sdn. Bhd.</t>
  </si>
  <si>
    <t xml:space="preserve">Construction &amp; Steel fabrication</t>
  </si>
  <si>
    <t xml:space="preserve">No.24, Laluan Perusahaan Kledang 9, Kawasan Perindustrian Chandan Raya, 31450 Menglembu, Perak</t>
  </si>
  <si>
    <t xml:space="preserve">Mr Lee Yee Ngoi</t>
  </si>
  <si>
    <t xml:space="preserve">05-525 1082</t>
  </si>
  <si>
    <t xml:space="preserve">psymengsb@gmail.com</t>
  </si>
  <si>
    <t xml:space="preserve">QUEST ENGINEERING INTEGRATION SDN BHD</t>
  </si>
  <si>
    <t xml:space="preserve">Plant 20 Jalan 4/125, 
Tmn OUG Industrial Park,
58200 Kuala Lumpur</t>
  </si>
  <si>
    <t xml:space="preserve">Mr Howard Chin</t>
  </si>
  <si>
    <t xml:space="preserve">03-7782 5939</t>
  </si>
  <si>
    <t xml:space="preserve">03 7782 5939</t>
  </si>
  <si>
    <t xml:space="preserve">howardcch@yahoo.com  </t>
  </si>
  <si>
    <t xml:space="preserve">Impian Tekad Sdn Bhd</t>
  </si>
  <si>
    <t xml:space="preserve">No.17 Jalan Anggerik Mokara,
 31/47 Kota Kemuning, 
40460 Shah Alam, Selangor.</t>
  </si>
  <si>
    <t xml:space="preserve">Ms. Susan</t>
  </si>
  <si>
    <t xml:space="preserve">03 - 5121 7701</t>
  </si>
  <si>
    <t xml:space="preserve">info@impiantekad.com</t>
  </si>
  <si>
    <t xml:space="preserve">CH WILLIAMS TALHAR &amp; WONG SDN BHD</t>
  </si>
  <si>
    <t xml:space="preserve">P.O.Box 562,
30760 Ipoh</t>
  </si>
  <si>
    <t xml:space="preserve">05-255-6536</t>
  </si>
  <si>
    <t xml:space="preserve">05-2556536</t>
  </si>
  <si>
    <t xml:space="preserve">ipoh@wtw.com.my</t>
  </si>
  <si>
    <t xml:space="preserve">QUANTUM SPRINGS SDN BHD</t>
  </si>
  <si>
    <t xml:space="preserve">No 35, Jalan Bandar,
36000 Teluk Intan, Perak.</t>
  </si>
  <si>
    <t xml:space="preserve">Mr. Navin Kumar</t>
  </si>
  <si>
    <t xml:space="preserve">05-6225202</t>
  </si>
  <si>
    <t xml:space="preserve">njayakhumar@quantumspring.com</t>
  </si>
  <si>
    <t xml:space="preserve">QUEST PRECISION ENGINEERING SDN BHD</t>
  </si>
  <si>
    <t xml:space="preserve">Plant No. 32-2, Jalan 10/116B,  
Kuchai Entrepreneur’s Park Off,
 Jalan Kuchai Lama, 
58200 Kuala Lumpur</t>
  </si>
  <si>
    <t xml:space="preserve">Mr Howard</t>
  </si>
  <si>
    <t xml:space="preserve">jiŵŵy.liŵ@qei.coŵ.ŵy</t>
  </si>
  <si>
    <t xml:space="preserve">Landhon Construction Sdn Bhd</t>
  </si>
  <si>
    <t xml:space="preserve">Construction and trading of building materials</t>
  </si>
  <si>
    <t xml:space="preserve">No 1-39, Jalan Puteri 4/8, 
Bandar Puteri, 
47100 Puchong, Selangor Darul Ehsan </t>
  </si>
  <si>
    <t xml:space="preserve">Ms. Sim / Ms. Chiew</t>
  </si>
  <si>
    <t xml:space="preserve">03-80667731 / 7732</t>
  </si>
  <si>
    <t xml:space="preserve">sim@landhon.com</t>
  </si>
  <si>
    <t xml:space="preserve">DKLS INDUSTRIES BERHAD</t>
  </si>
  <si>
    <t xml:space="preserve">16th Floor and Penthouse,  Ipoh Tower,                                                  Jalan Dato' Seri Ahmad Said,                                  30450 Ipoh, Perak.</t>
  </si>
  <si>
    <t xml:space="preserve">Ms Choo</t>
  </si>
  <si>
    <t xml:space="preserve">05-2532688/                           05-2532700</t>
  </si>
  <si>
    <t xml:space="preserve">05-2532701</t>
  </si>
  <si>
    <t xml:space="preserve">hr@dkls.com.my</t>
  </si>
  <si>
    <t xml:space="preserve">RAZ INTAN DEVELOPMENT SDN BHD</t>
  </si>
  <si>
    <t xml:space="preserve">No. 21,Lorong Haji Tahir,
Padang Tembak,
36000 Teluk Intan, Perak</t>
  </si>
  <si>
    <t xml:space="preserve">05-6234800</t>
  </si>
  <si>
    <t xml:space="preserve">05-6224800</t>
  </si>
  <si>
    <t xml:space="preserve">raz_intandev@ymail.com</t>
  </si>
  <si>
    <t xml:space="preserve">SIME DARBY BERHAD</t>
  </si>
  <si>
    <t xml:space="preserve">19th Floor,Wisma Sime Darby,
Jalan Raja Laut,
50350 Kuala Lumpur</t>
  </si>
  <si>
    <t xml:space="preserve">Puan Noor Fara Hanim</t>
  </si>
  <si>
    <t xml:space="preserve">03-26914122 (7216)</t>
  </si>
  <si>
    <t xml:space="preserve">03-26987468</t>
  </si>
  <si>
    <t xml:space="preserve">fara.hanim.rasiman@simedarby.com</t>
  </si>
  <si>
    <t xml:space="preserve">Megatis Construction Sdn Bhd</t>
  </si>
  <si>
    <t xml:space="preserve">A-12-02, Empire Tower, 
Jalan SS16/1, 47500 Subang Jaya, Selangor Darul Ehsan</t>
  </si>
  <si>
    <t xml:space="preserve">Ms. Hui Chyi</t>
  </si>
  <si>
    <t xml:space="preserve">03-56389888</t>
  </si>
  <si>
    <t xml:space="preserve">hr@meh.com.my</t>
  </si>
  <si>
    <t xml:space="preserve">GOLDEN PACIFIC CONSTRUCTION</t>
  </si>
  <si>
    <t xml:space="preserve">24A, Medan Bendahara 2, 
31650 Ipoh, Perak.</t>
  </si>
  <si>
    <t xml:space="preserve">Mr Khit</t>
  </si>
  <si>
    <t xml:space="preserve">05-242 8828</t>
  </si>
  <si>
    <t xml:space="preserve">05-242 9828</t>
  </si>
  <si>
    <t xml:space="preserve">goldenpacificconst@gmail.com</t>
  </si>
  <si>
    <t xml:space="preserve">SAH JAYA VENTURES SDN BHD</t>
  </si>
  <si>
    <t xml:space="preserve">C-1-6,Greentown Square,                             Jalan Dato Seri Ahmad Said,                        30450 Ipoh, Perak</t>
  </si>
  <si>
    <t xml:space="preserve">Cik Syuhada</t>
  </si>
  <si>
    <t xml:space="preserve">05-2545681</t>
  </si>
  <si>
    <t xml:space="preserve">05-2555681</t>
  </si>
  <si>
    <t xml:space="preserve">sahjayaventure@gmail.com</t>
  </si>
  <si>
    <t xml:space="preserve">UEM BUILDERS SDN BHD</t>
  </si>
  <si>
    <t xml:space="preserve">17-2 Mercu UEM,
Jalan Stesen Sentral 5, 
Kuala Lumpur Sentral, 
50470 Kuala Lumpur</t>
  </si>
  <si>
    <t xml:space="preserve">Mr Chong</t>
  </si>
  <si>
    <t xml:space="preserve">03 2727 6868</t>
  </si>
  <si>
    <t xml:space="preserve">03 2727 2222</t>
  </si>
  <si>
    <t xml:space="preserve">MUDAJAYA GROUP BERHAD</t>
  </si>
  <si>
    <t xml:space="preserve">Level 11, Menara Mudajaya,
No. 12A, Jalan PJU 7/3,
Mutiara Damansara,
47810 Petaling Jaya, Selangor</t>
  </si>
  <si>
    <t xml:space="preserve">03-7806 7899</t>
  </si>
  <si>
    <t xml:space="preserve">03-7806 7900</t>
  </si>
  <si>
    <t xml:space="preserve">choo@mudajaya.com</t>
  </si>
  <si>
    <t xml:space="preserve">IMPIAN KHIDMAT SDN BHD</t>
  </si>
  <si>
    <t xml:space="preserve">NO 5 A Laluan Tawas Damai 1,
Taman Anjung Tawas, 
31200</t>
  </si>
  <si>
    <t xml:space="preserve">Ms Shuhadah</t>
  </si>
  <si>
    <t xml:space="preserve">05-2914452</t>
  </si>
  <si>
    <t xml:space="preserve">impiankhidmatsb@yahoo.com</t>
  </si>
  <si>
    <t xml:space="preserve">SCANWOLF DEVELOPMENT SDN BHD</t>
  </si>
  <si>
    <t xml:space="preserve">Construction - Property Development</t>
  </si>
  <si>
    <t xml:space="preserve">No 25,Jalan Sultan Yusuff,
Ipoh, Perak.</t>
  </si>
  <si>
    <t xml:space="preserve">05-2533328</t>
  </si>
  <si>
    <t xml:space="preserve">PULAU PINANG</t>
  </si>
  <si>
    <t xml:space="preserve">Muhibbah Engineering (M) Berhad</t>
  </si>
  <si>
    <t xml:space="preserve">Construction of marine engineering</t>
  </si>
  <si>
    <t xml:space="preserve">Lot 586 &amp; 579, 2nd Mile, 
Jalan Batu Tiga Lama, 
41300 Klang, Selangor Darul Ehsan.</t>
  </si>
  <si>
    <t xml:space="preserve">Ms. Syakkila</t>
  </si>
  <si>
    <t xml:space="preserve">03-3342 4323</t>
  </si>
  <si>
    <t xml:space="preserve">syakkila@muhibbah.com.my</t>
  </si>
  <si>
    <t xml:space="preserve">JBS DEVELOPMENT SDN BHD</t>
  </si>
  <si>
    <t xml:space="preserve">No. 104, Jalan Sejahtera 2,
Medan Sejahtera,
32000 Sitiawan, Perak</t>
  </si>
  <si>
    <t xml:space="preserve">Mr. Victor</t>
  </si>
  <si>
    <t xml:space="preserve">05-691 5190</t>
  </si>
  <si>
    <t xml:space="preserve">05-691 0019</t>
  </si>
  <si>
    <t xml:space="preserve">admin@jbsgroup.my</t>
  </si>
  <si>
    <t xml:space="preserve">SHENG JIAN ENGINEERING &amp; CONSTRUCTION SDN BHD</t>
  </si>
  <si>
    <t xml:space="preserve">nstruction - Engineer</t>
  </si>
  <si>
    <t xml:space="preserve">No 36,Hala Perajuruit Lima,
Taman Perak,
31400 Ipoh, Perak</t>
  </si>
  <si>
    <t xml:space="preserve">Mrs Kuek</t>
  </si>
  <si>
    <t xml:space="preserve">05-5473397</t>
  </si>
  <si>
    <t xml:space="preserve">05-5488912</t>
  </si>
  <si>
    <t xml:space="preserve">he.kuek@shengjianengineering.com</t>
  </si>
  <si>
    <t xml:space="preserve">MUHIBBAH ENGINEERING (M) BHD</t>
  </si>
  <si>
    <t xml:space="preserve">Lot 586 &amp; 579, 2nd Mile, 
Jalan Batu Tiga Lama, 
41300 Klang, Selangor.</t>
  </si>
  <si>
    <t xml:space="preserve">Mr Shamsul</t>
  </si>
  <si>
    <t xml:space="preserve">03-342 4323</t>
  </si>
  <si>
    <t xml:space="preserve">05-344 7464</t>
  </si>
  <si>
    <t xml:space="preserve"> admin@muhibbah.com.my</t>
  </si>
  <si>
    <t xml:space="preserve">KAR SIN HOLDINGS</t>
  </si>
  <si>
    <t xml:space="preserve">234, Jalan Dato Yu Neh Huat, 
Taman Samudera, 
32220 Lumut, Perak </t>
  </si>
  <si>
    <t xml:space="preserve">Ms Huang</t>
  </si>
  <si>
    <t xml:space="preserve">ksbynhhr_2013@hotmail.com  </t>
  </si>
  <si>
    <t xml:space="preserve">SYCAL VENTURES BERHAD</t>
  </si>
  <si>
    <t xml:space="preserve">Construction - Property Development,Inclu ding New Townships &amp; Hotel
/ Resort Sector</t>
  </si>
  <si>
    <t xml:space="preserve">Lot 2083, Jalan Teluk Batik, 
Teluk Muroh,
32200 Lumut, Perak</t>
  </si>
  <si>
    <t xml:space="preserve">05-6838288 / 388</t>
  </si>
  <si>
    <t xml:space="preserve">05-6838588</t>
  </si>
  <si>
    <t xml:space="preserve">ACQUIATANCE ENGINEERING SDN BHD</t>
  </si>
  <si>
    <t xml:space="preserve">37, Hamilton Road, 
11600 Penang
Pulau Pinang</t>
  </si>
  <si>
    <t xml:space="preserve">Mr Gary/Mr Gashon</t>
  </si>
  <si>
    <t xml:space="preserve">04-281 0887</t>
  </si>
  <si>
    <t xml:space="preserve">04-281 1264</t>
  </si>
  <si>
    <t xml:space="preserve">acquitanceengineering@gmail.com</t>
  </si>
  <si>
    <t xml:space="preserve">Nehemiah Reinforced Soil Sdn Bhd</t>
  </si>
  <si>
    <t xml:space="preserve">55-3, Jln Cecawi 6/19a, 
Kota Damansara, 
47410 Petaling Jaya, Selangor</t>
  </si>
  <si>
    <t xml:space="preserve">03-6140 5233</t>
  </si>
  <si>
    <t xml:space="preserve">deb.lee@nehemiah.com.my</t>
  </si>
  <si>
    <t xml:space="preserve">KEJURUTERAAN ELEKTRIK KOONMUDA</t>
  </si>
  <si>
    <t xml:space="preserve">No 21,Persiaran Pegoh Aman 11,Taman Desa Aman,31500 Ipoh, Perak</t>
  </si>
  <si>
    <t xml:space="preserve">05-3219349</t>
  </si>
  <si>
    <t xml:space="preserve">SYW INDUSTRY SDN BHD</t>
  </si>
  <si>
    <t xml:space="preserve">Construction - Buildin</t>
  </si>
  <si>
    <t xml:space="preserve">No 6,Lorong Kledang Utara 15,Kawasan Perindustrian Bandar Baru Menglembu,31450 Mengelembu,Perak</t>
  </si>
  <si>
    <t xml:space="preserve">Mr. Calvin Siew</t>
  </si>
  <si>
    <t xml:space="preserve">05-282 1516</t>
  </si>
  <si>
    <t xml:space="preserve">05 - 282 1510</t>
  </si>
  <si>
    <t xml:space="preserve">siew@syw-ind.com</t>
  </si>
  <si>
    <t xml:space="preserve">Fadzill Construction Sdn. Bhd.</t>
  </si>
  <si>
    <t xml:space="preserve">No. 69D-2, Persiaran Bayan Indah, Sungai Nibong, 
11900 Bayan Lepas, Pulau Pinang</t>
  </si>
  <si>
    <t xml:space="preserve">Pn Hanidah</t>
  </si>
  <si>
    <t xml:space="preserve">04-642 7210</t>
  </si>
  <si>
    <t xml:space="preserve">f_c_s_b@yahoo.com</t>
  </si>
  <si>
    <t xml:space="preserve">R&amp;W ENGINEERING &amp; CONSTRUCTION</t>
  </si>
  <si>
    <t xml:space="preserve">No 14 A, 
Worldwide Business Park  Jalan 13/47, 
Seksyen 13, 40675 Shah Alam.</t>
  </si>
  <si>
    <t xml:space="preserve">Mr Mohd Roslani</t>
  </si>
  <si>
    <t xml:space="preserve">03-5511 0800</t>
  </si>
  <si>
    <t xml:space="preserve">05-5511 0800</t>
  </si>
  <si>
    <t xml:space="preserve">roslani75@yahoo.com</t>
  </si>
  <si>
    <t xml:space="preserve">KINTA SAUJANA SDN BHD</t>
  </si>
  <si>
    <t xml:space="preserve">No 17,Jalan Chew Boon Juan 
(off Jalan Kampar),
30250 Ipoh, Perak</t>
  </si>
  <si>
    <t xml:space="preserve">05-2543482</t>
  </si>
  <si>
    <t xml:space="preserve">kintasaujana@gmail.com</t>
  </si>
  <si>
    <t xml:space="preserve">TAI CHONG MARINE ENGINEERING SDN BHD</t>
  </si>
  <si>
    <t xml:space="preserve">Plot 78-88, Hala Perusahaan Menglembu 15, Kawasan Perindustrian Menglembu 31450 Ipoh</t>
  </si>
  <si>
    <t xml:space="preserve">Ms Chan</t>
  </si>
  <si>
    <t xml:space="preserve">05-282 0299</t>
  </si>
  <si>
    <t xml:space="preserve">05-2825 0899</t>
  </si>
  <si>
    <t xml:space="preserve">chermaine@tcmarine.com.my</t>
  </si>
  <si>
    <t xml:space="preserve">Greatflor Sdn Bhd</t>
  </si>
  <si>
    <t xml:space="preserve">66, Lorong Carnarvon, 
10100 Georgetown, Pulau Pinang</t>
  </si>
  <si>
    <t xml:space="preserve">Ms Eunice Lim</t>
  </si>
  <si>
    <t xml:space="preserve">012-407 2129</t>
  </si>
  <si>
    <t xml:space="preserve">jobs2129@gmail.com</t>
  </si>
  <si>
    <t xml:space="preserve">THE GAPURNA GROUP</t>
  </si>
  <si>
    <t xml:space="preserve">Kelana Brem Tower,
Jalan SS 7/15, Ss 7, 
47301 Petaling Jaya, Selangor</t>
  </si>
  <si>
    <t xml:space="preserve">Cik Norizan</t>
  </si>
  <si>
    <t xml:space="preserve">03-74922280</t>
  </si>
  <si>
    <t xml:space="preserve">03-74922281</t>
  </si>
  <si>
    <t xml:space="preserve">norizan@gapurnagroup.com</t>
  </si>
  <si>
    <t xml:space="preserve">LIM TET HIN SDN BHD</t>
  </si>
  <si>
    <t xml:space="preserve">PT 14469, Persiaran Batu Gajah Perdana 2,
 Kawasan Perindustrian Batu Gajah Perdana,
 31000 Batu Gajah, Perak.</t>
  </si>
  <si>
    <t xml:space="preserve">Mr Stephen</t>
  </si>
  <si>
    <t xml:space="preserve">05-365 3686</t>
  </si>
  <si>
    <t xml:space="preserve">05-365 4596</t>
  </si>
  <si>
    <t xml:space="preserve">lasiolth_sb@outlook.com</t>
  </si>
  <si>
    <t xml:space="preserve">TAKI ENGINEERING SDN BHD</t>
  </si>
  <si>
    <t xml:space="preserve">Construction - Civil</t>
  </si>
  <si>
    <t xml:space="preserve">No 67A,Jalan Raja Ekram,
(Cowan Street),
30450 Ipoh, Perak</t>
  </si>
  <si>
    <t xml:space="preserve">Ms. Lee</t>
  </si>
  <si>
    <t xml:space="preserve">05-2410144</t>
  </si>
  <si>
    <t xml:space="preserve">05-2544655</t>
  </si>
  <si>
    <t xml:space="preserve">takieng@myjaring.com</t>
  </si>
  <si>
    <t xml:space="preserve">S.E.M. DYNAMIC ENGINEERS SDN BHD</t>
  </si>
  <si>
    <t xml:space="preserve">Construction - Electrical, Mechanical &amp; Civil</t>
  </si>
  <si>
    <t xml:space="preserve">Jalan Kelisa Emas, 
Taman Kelisa Emas, 
13700 Seberang Jaya, Pulau Pinang</t>
  </si>
  <si>
    <t xml:space="preserve">Cik Liyana</t>
  </si>
  <si>
    <t xml:space="preserve">04-399 0948</t>
  </si>
  <si>
    <t xml:space="preserve">04-3990797</t>
  </si>
  <si>
    <t xml:space="preserve">semdyn@gmail.com / admin@semdyn.com.my</t>
  </si>
  <si>
    <t xml:space="preserve">YTL TECHNOLOGIES SDN BHD</t>
  </si>
  <si>
    <t xml:space="preserve">Lot 3792 Jalan Bukit Rimau,
Off Jalan Bukit Kemuning, 
42450 Shah Alam, Selangor</t>
  </si>
  <si>
    <t xml:space="preserve">Mr Asyraf</t>
  </si>
  <si>
    <t xml:space="preserve">03-5121 3377</t>
  </si>
  <si>
    <t xml:space="preserve">03-5121 3376</t>
  </si>
  <si>
    <t xml:space="preserve">m_asyraf@ytlcement.com</t>
  </si>
  <si>
    <t xml:space="preserve">LKL PLUMBING &amp; CONSTRUCTION SDN BHD</t>
  </si>
  <si>
    <t xml:space="preserve">No 23,Laluan Kangsar 7,
Off Jalan Kuala Kangsar,
Kawasan Perindustrian VIVA,
30010 Ipoh,Perak</t>
  </si>
  <si>
    <t xml:space="preserve">Mr Law Kok Leong</t>
  </si>
  <si>
    <t xml:space="preserve">05-5063888</t>
  </si>
  <si>
    <t xml:space="preserve">05-5063878</t>
  </si>
  <si>
    <t xml:space="preserve">lklplumbing88@gmail.com</t>
  </si>
  <si>
    <t xml:space="preserve">THREE BY THREE SDN BHD (3BY3)</t>
  </si>
  <si>
    <t xml:space="preserve">5A Laluan Tasek Timur 3, 
Pusat Perdagangan Tasek Indra, 
31400 Ipoh, Perak</t>
  </si>
  <si>
    <t xml:space="preserve">Mr Teong Lian Aik</t>
  </si>
  <si>
    <t xml:space="preserve">05-8070 666</t>
  </si>
  <si>
    <t xml:space="preserve">lateong@3by3.co</t>
  </si>
  <si>
    <t xml:space="preserve">SAM ENGINEERING &amp; EQUIPMENT (M) SDN BHD</t>
  </si>
  <si>
    <t xml:space="preserve">Plot 17,Hilir Sungai Keluang Lima, Taman Perindustrian Bayan Lepas</t>
  </si>
  <si>
    <t xml:space="preserve">Ms Tan Jia Jia</t>
  </si>
  <si>
    <t xml:space="preserve">04-643 7017(811)</t>
  </si>
  <si>
    <t xml:space="preserve">04-644 7017</t>
  </si>
  <si>
    <t xml:space="preserve">jia-jia.tan@sam-malaysia.com</t>
  </si>
  <si>
    <t xml:space="preserve">LOYAL WASTEWATER ENGINEERING SDN BHD</t>
  </si>
  <si>
    <t xml:space="preserve">No.22851 Jalan Degong, 31900 Kampar, Perak</t>
  </si>
  <si>
    <t xml:space="preserve">05-4668888</t>
  </si>
  <si>
    <t xml:space="preserve">loyalbs@tm.net.my</t>
  </si>
  <si>
    <t xml:space="preserve">TPLI PRECISIONS ENGINEERING SDN BHD</t>
  </si>
  <si>
    <t xml:space="preserve">34600 No.400,Jalan Kamunting BT 2,
34600 Kamunting, Perak. 
</t>
  </si>
  <si>
    <t xml:space="preserve">Ms Lee</t>
  </si>
  <si>
    <t xml:space="preserve">05-895 8005</t>
  </si>
  <si>
    <t xml:space="preserve">05-895 8001</t>
  </si>
  <si>
    <t xml:space="preserve">mchr303132@gmail.com</t>
  </si>
  <si>
    <t xml:space="preserve">SYNERGY LINK SOLUTIONS SDN BHD</t>
  </si>
  <si>
    <t xml:space="preserve">288-2 Jalan Dato Ismail Hashim, 
Sungai Ara, 11900 Bayan Lepas.</t>
  </si>
  <si>
    <t xml:space="preserve">Ms Tan</t>
  </si>
  <si>
    <t xml:space="preserve">04-642 6903</t>
  </si>
  <si>
    <t xml:space="preserve">cy.tan@synergylink.com</t>
  </si>
  <si>
    <t xml:space="preserve">pp</t>
  </si>
  <si>
    <t xml:space="preserve">s</t>
  </si>
  <si>
    <t xml:space="preserve">CYBERJAYA</t>
  </si>
  <si>
    <t xml:space="preserve">WEBSTIE</t>
  </si>
  <si>
    <t xml:space="preserve">WEBSITE</t>
  </si>
  <si>
    <t xml:space="preserve">DIGITAL DURIAN</t>
  </si>
  <si>
    <t xml:space="preserve">                                                                                                                              Cyberjaya, 63000 Malaysia
</t>
  </si>
  <si>
    <t xml:space="preserve">03–83220700</t>
  </si>
  <si>
    <t xml:space="preserve">hello@digitaldurian.tv</t>
  </si>
  <si>
    <t xml:space="preserve">digitaldurian.tv</t>
  </si>
  <si>
    <t xml:space="preserve">Big Bash Productions Malaysia</t>
  </si>
  <si>
    <t xml:space="preserve">Big Bash Media Sdn Bhd D-1-53, 10 Boulevard Sprint Highway, Damansara Jaya 47400 Petaling Jaya, Selangor.</t>
  </si>
  <si>
    <t xml:space="preserve">03-2298 7280</t>
  </si>
  <si>
    <t xml:space="preserve">www.fanikatun.com</t>
  </si>
  <si>
    <t xml:space="preserve">JOHOR</t>
  </si>
  <si>
    <t xml:space="preserve">FANIKATUN CREATIVE HOUSE SDN BHD</t>
  </si>
  <si>
    <t xml:space="preserve">Studio 44-3A Block 3, Jalan Pahat G/15G, 40200 Shah Alam, Selangor.</t>
  </si>
  <si>
    <t xml:space="preserve">                                        </t>
  </si>
  <si>
    <t xml:space="preserve">FUNCEL SDN. BHD.</t>
  </si>
  <si>
    <t xml:space="preserve">7-2 JLN PJS 3/59 SRI MANJA SQUARE 2 46000 PETALING JAYA SELANGOR</t>
  </si>
  <si>
    <t xml:space="preserve">03-77830448 / 03-77822500</t>
  </si>
  <si>
    <t xml:space="preserve">Camou Studio &amp; Academy Sdn Bhd</t>
  </si>
  <si>
    <t xml:space="preserve">5, Jalan Pertama 5, Pusat Perdagangan Danga Utama, 81300 Skudai,​ Johor.</t>
  </si>
  <si>
    <t xml:space="preserve">019-717 7114</t>
  </si>
  <si>
    <t xml:space="preserve">www.camoustudio.com</t>
  </si>
  <si>
    <t xml:space="preserve">INSPIDEA SDN BHD</t>
  </si>
  <si>
    <t xml:space="preserve">GG - 03A, GLOMAC SQUARE, JALAN SS 6/16A, KELANA JAYA, 47301 PETALING JAYA, SELANGOR.</t>
  </si>
  <si>
    <t xml:space="preserve">+603 7880 9934</t>
  </si>
  <si>
    <t xml:space="preserve">X-BUGS ANIMATION</t>
  </si>
  <si>
    <t xml:space="preserve">JALAN MUHIBAH, 83700 JOHOR BAHRU, JOHOR.</t>
  </si>
  <si>
    <t xml:space="preserve">014-6141989</t>
  </si>
  <si>
    <t xml:space="preserve">KROMOSOMLAB SDN BHD</t>
  </si>
  <si>
    <t xml:space="preserve">25, TINGKAT 1, JALAN 7/7C, SEKSYEN 7, 43650 BANDAR BARU BANGI, SELANGOR</t>
  </si>
  <si>
    <t xml:space="preserve">012-6925162</t>
  </si>
  <si>
    <t xml:space="preserve">www.upindanipin.com.my</t>
  </si>
  <si>
    <t xml:space="preserve">Les Copaque Production</t>
  </si>
  <si>
    <t xml:space="preserve">Jalan Boling Padang G13/G, Section 13, Darul Ehsan, 1, Persiaran Akuatik, Seksyen 12, 40100 Shah Alam, Selangor.</t>
  </si>
  <si>
    <t xml:space="preserve">03-5511 8089</t>
  </si>
  <si>
    <t xml:space="preserve">MOTIQFIXQ SDN. BHD</t>
  </si>
  <si>
    <t xml:space="preserve">115, JALAN TEMPLER, 46000 PETALING JAYA, SELANGOR.</t>
  </si>
  <si>
    <t xml:space="preserve">03-79320115</t>
  </si>
  <si>
    <t xml:space="preserve">mail@scm.my</t>
  </si>
  <si>
    <t xml:space="preserve">scm.my</t>
  </si>
  <si>
    <t xml:space="preserve">ALHIJRAH MEDIA CORPORATION.</t>
  </si>
  <si>
    <t xml:space="preserve">KOMPLEKS PUSAT ISLAM, 
JALAN PERDANA, 
50480 KUALA LUMPUR</t>
  </si>
  <si>
    <t xml:space="preserve">03-22601600</t>
  </si>
  <si>
    <t xml:space="preserve">03-22601566</t>
  </si>
  <si>
    <t xml:space="preserve">SCM ASIA SDN BHD</t>
  </si>
  <si>
    <t xml:space="preserve">B-16-20, No 6, Persiaran Multimedia, Section 7, i-City,
40000, Shah Alam, Selangor Darul Ehsan.</t>
  </si>
  <si>
    <t xml:space="preserve">03-5521 8425</t>
  </si>
  <si>
    <t xml:space="preserve">ANIMASIA STUDIO SDN. BHD
</t>
  </si>
  <si>
    <t xml:space="preserve">NO. 2 &amp; 4, JLN SRI JATI 2, 
TMN. SRI JATI OFF JALAN PUCHONG, 58200 KUALA LUMPUR.
</t>
  </si>
  <si>
    <t xml:space="preserve">03-77846987</t>
  </si>
  <si>
    <t xml:space="preserve">Sonnervoir
</t>
  </si>
  <si>
    <t xml:space="preserve">D-3-03A Block D, Ritze Perdana, Jalan PJU 8/2, Damansara Perdana, 47820 Petaling Jaya, Selangor.</t>
  </si>
  <si>
    <t xml:space="preserve">03-79550882</t>
  </si>
  <si>
    <t xml:space="preserve">us@studioclimb.com</t>
  </si>
  <si>
    <t xml:space="preserve">Clover Sky Sdn. Bhd</t>
  </si>
  <si>
    <t xml:space="preserve">20A, Persiaran Zaaba, Taman Tun Dr Ismail, 60000 Kuala Lumpur.</t>
  </si>
  <si>
    <t xml:space="preserve">03-7731 2320</t>
  </si>
  <si>
    <t xml:space="preserve">03-77252194</t>
  </si>
  <si>
    <t xml:space="preserve">kongfly@cloversky.com.my</t>
  </si>
  <si>
    <t xml:space="preserve">STUDIO CLIMB</t>
  </si>
  <si>
    <t xml:space="preserve">Suite 1302, Block B, Phileo Damansara II, 15 Jalan 16/11 Off Jln Damansara, 46350 Petaling Jaya, Selangor.</t>
  </si>
  <si>
    <t xml:space="preserve">03-79572028</t>
  </si>
  <si>
    <t xml:space="preserve">CODE COMPUTER DESIGN SDN. BHD.
</t>
  </si>
  <si>
    <t xml:space="preserve">259B, Jalan Bandar 12, Taman Melawati,
53100 Kuala Lumpur.</t>
  </si>
  <si>
    <t xml:space="preserve">03-4108 3611</t>
  </si>
  <si>
    <t xml:space="preserve">03-4108 3612</t>
  </si>
  <si>
    <t xml:space="preserve">enquiry@ccdesign.com.my</t>
  </si>
  <si>
    <t xml:space="preserve">ccdesign.com.my</t>
  </si>
  <si>
    <t xml:space="preserve">VIEW IMAGE SDN. BHD.</t>
  </si>
  <si>
    <t xml:space="preserve">NO. 19 JALAN USJ 1/18 47600 SUBANG JAYA SELANGOR</t>
  </si>
  <si>
    <t xml:space="preserve">03-80115843</t>
  </si>
  <si>
    <t xml:space="preserve"> 082-330307  </t>
  </si>
  <si>
    <t xml:space="preserve"> info@asaesa.com </t>
  </si>
  <si>
    <t xml:space="preserve">www.asaesa.com</t>
  </si>
  <si>
    <t xml:space="preserve">Ed-Online Technologies Sdn Bhd</t>
  </si>
  <si>
    <t xml:space="preserve">Suite 2-7-3, Queen's Avenue, Jalan Bayam, Off Jalan Peel, 55100, Kuala Lumpur.</t>
  </si>
  <si>
    <t xml:space="preserve">03-92054423</t>
  </si>
  <si>
    <t xml:space="preserve">ed-online.com.my</t>
  </si>
  <si>
    <t xml:space="preserve">SARAWAK</t>
  </si>
  <si>
    <t xml:space="preserve">Gorilla Studio Sdn. Bhd.
</t>
  </si>
  <si>
    <t xml:space="preserve">113-1 Tingkat 1, Jalan Radin Bagus,
Bandar Sri Petaling, 57000 Kuala Lumpur.
</t>
  </si>
  <si>
    <t xml:space="preserve">03– 9054 3753</t>
  </si>
  <si>
    <t xml:space="preserve">www.gorilla.com.my/</t>
  </si>
  <si>
    <t xml:space="preserve">Imagebox Sdn Bhd</t>
  </si>
  <si>
    <t xml:space="preserve">27-C, Faber Plaza, Jalan Desa Jaya, Taman Desa, Kuala Lumpur, 58100 Kuala Lumpur.</t>
  </si>
  <si>
    <t xml:space="preserve">03-7980 5394</t>
  </si>
  <si>
    <t xml:space="preserve">www.huevisualab.com/</t>
  </si>
  <si>
    <t xml:space="preserve">ASA ESA SDN BHD </t>
  </si>
  <si>
    <t xml:space="preserve">                                                                                                                                                                                          1st Floor, 144 Sekama Road, 
93300 Kuching, Sarawak.
</t>
  </si>
  <si>
    <t xml:space="preserve"> 082-383880  </t>
  </si>
  <si>
    <t xml:space="preserve">Pixelanimation Media</t>
  </si>
  <si>
    <t xml:space="preserve">Suite B3-1-1, Solaris Dutamas, No. 1, Jalan Dutamas 1, 50480 Kuala Lumpur.</t>
  </si>
  <si>
    <t xml:space="preserve">03-6411 4840</t>
  </si>
  <si>
    <t xml:space="preserve">03-6412 9063</t>
  </si>
  <si>
    <t xml:space="preserve">TERENGGANU</t>
  </si>
  <si>
    <t xml:space="preserve">Tripod Entertainment Sdn Bhd</t>
  </si>
  <si>
    <t xml:space="preserve">Ground Floor, South Wing, Syed Kechik Foundation Building, Jalan Kapas, Bangsar, 59100 Kuala Lumpur.</t>
  </si>
  <si>
    <t xml:space="preserve">03-2092 5020</t>
  </si>
  <si>
    <t xml:space="preserve">03-2092 5022</t>
  </si>
  <si>
    <t xml:space="preserve">www.tripod-ent.com/</t>
  </si>
  <si>
    <t xml:space="preserve">Young Jump Animation Sdn Bhd</t>
  </si>
  <si>
    <t xml:space="preserve">5th Floor, Wisma Dani, No.1, Jalan Jejaka 4, Maluri, 55100 Batu 9 Cheras, Kuala Lumpur.</t>
  </si>
  <si>
    <t xml:space="preserve">03 9285 1262</t>
  </si>
  <si>
    <t xml:space="preserve">03-9285 0262</t>
  </si>
  <si>
    <t xml:space="preserve">info@young-jump.com</t>
  </si>
  <si>
    <t xml:space="preserve">www.young-jump.com/contact.html</t>
  </si>
  <si>
    <t xml:space="preserve">AME KREATIF ENTERPRISE</t>
  </si>
  <si>
    <t xml:space="preserve">127B, RUMAH KEDAI JERTEH, 
JALAN BESAR, 22000 JERTEH, TEREGGANU</t>
  </si>
  <si>
    <t xml:space="preserve">09-6973322</t>
  </si>
  <si>
    <t xml:space="preserve">HYC SOLUTIONS</t>
  </si>
  <si>
    <t xml:space="preserve">3715 - A, KAMPUNG SEBERANG JERTEH, 22000 JERTEH, TERENGGANU</t>
  </si>
  <si>
    <t xml:space="preserve">011-26971614</t>
  </si>
  <si>
    <t xml:space="preserve">NZ PRINTING &amp; ADVERTISING</t>
  </si>
  <si>
    <t xml:space="preserve">NO 23 &amp; 24, JALAN BESAR JERTEH, DEPAN BANGUNAN UMNO, 22000 JERTEH, TERENGGANU</t>
  </si>
  <si>
    <t xml:space="preserve">09-6974770</t>
  </si>
  <si>
    <t xml:space="preserve">SIJIL TEKNOLOGI MAKLUMAT</t>
  </si>
  <si>
    <t xml:space="preserve">ARMCAD SYSTEMS SDN BHD</t>
  </si>
  <si>
    <t xml:space="preserve">IT &amp; Telco</t>
  </si>
  <si>
    <t xml:space="preserve">No 549&amp;549A, Jalan Sultan Azlan Shah Utara,
Taman Tasek Baru,
31400 Ipoh, Perak</t>
  </si>
  <si>
    <t xml:space="preserve">Ms. Samantha Chong</t>
  </si>
  <si>
    <t xml:space="preserve">05-5496869</t>
  </si>
  <si>
    <t xml:space="preserve">05-5496840</t>
  </si>
  <si>
    <t xml:space="preserve">armcad@streamyx.com  /    sam_armcad@yahoo.com  /   samantha@armcadsystems.com</t>
  </si>
  <si>
    <t xml:space="preserve">BB LING SPARE PART SHOP</t>
  </si>
  <si>
    <t xml:space="preserve">A-2-24, GREAT WORLD CENTRE, JALAN RAJA PERMAISURI BAINUN,30250 IPOH, PERAK</t>
  </si>
  <si>
    <t xml:space="preserve">05-2411568</t>
  </si>
  <si>
    <t xml:space="preserve">MOHD POAD AGENCY</t>
  </si>
  <si>
    <t xml:space="preserve">N0. 2, AGRO MALL, KOMPLEKS RTC PERAK, KM. 16, JALAN GOPENG,31600 GOPENG, PERAK</t>
  </si>
  <si>
    <t xml:space="preserve">05-3576936</t>
  </si>
  <si>
    <t xml:space="preserve">ANNUR HIDAYAT ENTERPRISE</t>
  </si>
  <si>
    <t xml:space="preserve">NO.23A, JALAN KEBUDAYAAN 2, TAMAN UNIVERSITI,81930 SKUDAI, JOHOR</t>
  </si>
  <si>
    <t xml:space="preserve">016-7288387</t>
  </si>
  <si>
    <t xml:space="preserve">A &amp; T GLOBAL TRADE SDN. BHD.</t>
  </si>
  <si>
    <t xml:space="preserve">LOT NO. 2-36, 2ND FLOOR, PLAZA LOW YAT,55100 BUKIT BINTANG, WILAYAH PERSEKUTUAN KUALA LUMPUR</t>
  </si>
  <si>
    <t xml:space="preserve">03-21104323 / 010-2222786</t>
  </si>
  <si>
    <t xml:space="preserve">AE MARKETING</t>
  </si>
  <si>
    <t xml:space="preserve">PG 15, PERDANA SHOPPING CENTRE, , PJU 8/1, DAMANSARA PERDANA,47820 PETALING JAYA, SELANGOR</t>
  </si>
  <si>
    <t xml:space="preserve">IT GADGET STORE</t>
  </si>
  <si>
    <t xml:space="preserve">LOT 3-20, THIRD FLOOR, PLAZA ALAM SENTRAL, NO.3 JALAN MASJID 14/10 SEKSYEN 14,40000 SHAH ALAM , SELANGOR</t>
  </si>
  <si>
    <t xml:space="preserve">TIADA</t>
  </si>
  <si>
    <t xml:space="preserve">PRO-OFFICE SHOPPE SDN BHD</t>
  </si>
  <si>
    <t xml:space="preserve">NO. 12A &amp; 12B, JALAN BP 6/13,
BANDAR BUKIT PUCHONG, 47120 PUCHONG,
SELANGOR.</t>
  </si>
  <si>
    <t xml:space="preserve">03-83227868</t>
  </si>
  <si>
    <t xml:space="preserve">JATICOM SDN. BHD</t>
  </si>
  <si>
    <t xml:space="preserve">NO 26, JALAN MUTIARA MELAKA 2,
75350 BATU BERENDAM, MELAKA</t>
  </si>
  <si>
    <t xml:space="preserve">06-3170526</t>
  </si>
  <si>
    <t xml:space="preserve">No 549&amp;549A,Jalan Sultan Azlan Shah Utara,
Taman Tasek Baru,
31400 Ipoh, Perak</t>
  </si>
  <si>
    <t xml:space="preserve">ADLI ROHAIZAN PRODUCTION</t>
  </si>
  <si>
    <t xml:space="preserve">NO. 2, KEDAI JALAN INDAH 1, TAMAN INDAH,33300 GERIK, PERAK</t>
  </si>
  <si>
    <t xml:space="preserve">MYTEC COMPUTER</t>
  </si>
  <si>
    <t xml:space="preserve">NO. 75, SUSURAN STESEN 18, , STATION 18, PENGKALAN,,31650 IPOH, PERAK</t>
  </si>
  <si>
    <t xml:space="preserve">05-3233888</t>
  </si>
  <si>
    <t xml:space="preserve">AQ DESIGN</t>
  </si>
  <si>
    <t xml:space="preserve">NO. 34, JLN DATO JAAFAR 24, TAMAN MUTIARA DESARU,81930 BANDAR PENAWAR, JOHOR</t>
  </si>
  <si>
    <t xml:space="preserve">010-7000081</t>
  </si>
  <si>
    <t xml:space="preserve">AMANAH IKHTIAR MALAYSIA</t>
  </si>
  <si>
    <t xml:space="preserve">NO.3, JALAN CEMPAKA SD 12/1A, , BANDAR SRI DAMANSARA PJU 9,52200 KUALA LUMPUR, KUALA LUMPUR</t>
  </si>
  <si>
    <t xml:space="preserve">ALIFF COMPUTER &amp; MOBILE</t>
  </si>
  <si>
    <t xml:space="preserve">NO.1, , SIMPANG KG LAKSAMANA,68100 BATU CAVES, SELANGOR</t>
  </si>
  <si>
    <t xml:space="preserve">JAMIRAH FOOD INDUSTRIES SDN BHD</t>
  </si>
  <si>
    <t xml:space="preserve">LOT 815, JALAN MEMPELAM, KAMPUNG BUKIT BANGKONG , SUNGAI PELEK,43950 SEPANG, SELANGOR</t>
  </si>
  <si>
    <t xml:space="preserve">RANJEE DIGITAL SERVICES</t>
  </si>
  <si>
    <t xml:space="preserve">UG 24 TINGKAT UG KOMPLEKS PUCHONG PERDANA, JALAN PERDANA 3/1 PUCHONG PERDANA,47100 PUCHONG , SELANGOR</t>
  </si>
  <si>
    <t xml:space="preserve">03-80612613 / 012-3119130</t>
  </si>
  <si>
    <t xml:space="preserve">IT WORLD TECHNOLOGY</t>
  </si>
  <si>
    <t xml:space="preserve">AG 2422, PEKAN MASJID TANAH,
SEKSYEN II, 78300 MASJID TANAH,
MELAKA</t>
  </si>
  <si>
    <t xml:space="preserve">06-3842422</t>
  </si>
  <si>
    <t xml:space="preserve">ASKEY ENTERPRISE SDN BHD</t>
  </si>
  <si>
    <t xml:space="preserve">IT &amp; Telco / Printing / Advertising</t>
  </si>
  <si>
    <t xml:space="preserve">No 8, Ground Floor, Kompleks Terminal  Amanjaya, Persiaran Meru Raya 5, 30020 Ipoh, Perak Darul</t>
  </si>
  <si>
    <t xml:space="preserve">Mr Sulaiman Kamaruddin</t>
  </si>
  <si>
    <t xml:space="preserve">askey789@yahoo.com</t>
  </si>
  <si>
    <t xml:space="preserve">AFLAH AISY ENTERPRISE</t>
  </si>
  <si>
    <t xml:space="preserve">NO. 5A, JALAN KEMAJUAN, ,31000 BATU GAJAH, PERAK</t>
  </si>
  <si>
    <t xml:space="preserve">05-3662027</t>
  </si>
  <si>
    <t xml:space="preserve">NOR AZIZAH COMPUTER</t>
  </si>
  <si>
    <t xml:space="preserve">NO.3 KEDAI DESA 1 MALAYSIA, 36800 KAMPUNG GAJAH, PERAK</t>
  </si>
  <si>
    <t xml:space="preserve">017-5165970/05-6313085</t>
  </si>
  <si>
    <t xml:space="preserve">BERG &amp; SCHMIDT NUTRITION SDN. BHD</t>
  </si>
  <si>
    <t xml:space="preserve">PLO 740, JALAN KELULI 9, 
KAWASAN PERINDUSTRIAN PASIR GUDANG, 
81700 PASIR GUDANG, JOHOR</t>
  </si>
  <si>
    <t xml:space="preserve">07-2551780/1781</t>
  </si>
  <si>
    <t xml:space="preserve">AZZA SYNERGY </t>
  </si>
  <si>
    <t xml:space="preserve">LOT 48653, TAMAN SRI HARTAMAS JALAN 1/70A, 50480 KUALA LUMPUR</t>
  </si>
  <si>
    <t xml:space="preserve">012-2279831</t>
  </si>
  <si>
    <t xml:space="preserve">APEX TECHNOLOGY</t>
  </si>
  <si>
    <t xml:space="preserve">LOT G-33 PLAZA IDAMAN,, JALAN 6/21 D, MEDAN IDAMAN,,53100 GOMBAK, SELANGOR</t>
  </si>
  <si>
    <t xml:space="preserve">03-40253351</t>
  </si>
  <si>
    <t xml:space="preserve">JW EXPRESS</t>
  </si>
  <si>
    <t xml:space="preserve">NO. 209 JALAN BUNGA PEKAN, ,42700 BANTING, SELANGOR</t>
  </si>
  <si>
    <t xml:space="preserve">03-31818366 / 2819</t>
  </si>
  <si>
    <t xml:space="preserve">RENESAS SEMICONDUCTOR KL SDN. BHD.</t>
  </si>
  <si>
    <t xml:space="preserve">TELOK PANGLIMA GARANG FREE INDUSTRIAL ZONE, KM 15 JALAN BANTING TELOK PANGLIMA GARANG,42500 KUALA LANGAT, SELANGOR</t>
  </si>
  <si>
    <t xml:space="preserve">03-33268000</t>
  </si>
  <si>
    <t xml:space="preserve">FANTASY WORLD TECHNOLOGY ENTERPRISE</t>
  </si>
  <si>
    <t xml:space="preserve">NO 29, JALAN CP 1/21 A, TAMAN CHENG PERDANA,
75250 MELAKA</t>
  </si>
  <si>
    <t xml:space="preserve">06-3123987</t>
  </si>
  <si>
    <t xml:space="preserve">BIT Group Sdn Bhd</t>
  </si>
  <si>
    <t xml:space="preserve">IT Solution provide</t>
  </si>
  <si>
    <t xml:space="preserve">25, Jalan USJ 9/5M,
UEP Subang Jaya, 
 47620 Subang, Selangor </t>
  </si>
  <si>
    <t xml:space="preserve">Mr. Azfar Rizan</t>
  </si>
  <si>
    <t xml:space="preserve">03-80241461</t>
  </si>
  <si>
    <t xml:space="preserve">azfar.rizan@bit.com.my</t>
  </si>
  <si>
    <t xml:space="preserve">AFLAH ENTERPRISE</t>
  </si>
  <si>
    <t xml:space="preserve">NO. 5A, JALAN KEMAJUAN,
31000 BATU GAJAH,
PERAK.</t>
  </si>
  <si>
    <t xml:space="preserve">NTEC SOLUTIONS</t>
  </si>
  <si>
    <t xml:space="preserve">NO 42A, LEBUH LAPANGAN SIBER 2 , BANDAR CYBER IPOH , KINTA , 31350 IPOH , PERAK</t>
  </si>
  <si>
    <t xml:space="preserve">012-5594070</t>
  </si>
  <si>
    <t xml:space="preserve">BOB COMPUTER SERVICE</t>
  </si>
  <si>
    <t xml:space="preserve">NO86 JALAN SOGA 83000 BATU PAHAT JOHOR</t>
  </si>
  <si>
    <t xml:space="preserve">07-4352150</t>
  </si>
  <si>
    <t xml:space="preserve">CRUZE AUTO ENTERPRISE</t>
  </si>
  <si>
    <t xml:space="preserve">LOT 5, USED CAR, JALAN SRI PETALING 18, BANDAR BARU SERI PETALING, 57000 KUALA LUMPUR</t>
  </si>
  <si>
    <t xml:space="preserve">012-2026278</t>
  </si>
  <si>
    <t xml:space="preserve">AS SAUJANA INTERNET CAFÉ</t>
  </si>
  <si>
    <t xml:space="preserve">H-40-GA JALAN PRIMA SAUJANA 2/E SEKSYEN 2, TAMAN PRIMA SAUJANA 43000 KAJANG, SELANGOR</t>
  </si>
  <si>
    <t xml:space="preserve">016-5506205</t>
  </si>
  <si>
    <t xml:space="preserve">LKS COMP SERVICES</t>
  </si>
  <si>
    <t xml:space="preserve">51-2 (1ST FLOOR), JALAN CECAWI 6/19A SEKSYEN 6,47810 KOTA DAMANSARA, SELANGOR</t>
  </si>
  <si>
    <t xml:space="preserve">03-61412989</t>
  </si>
  <si>
    <t xml:space="preserve">RHR HOSPITALITY SDN BHD</t>
  </si>
  <si>
    <t xml:space="preserve">KAMPUS PUTRAJAYA KM7, JALAN IKRAM-UNITEN 43009 KAJANG, SELANGOR</t>
  </si>
  <si>
    <t xml:space="preserve">03-89222088</t>
  </si>
  <si>
    <t xml:space="preserve">FUTURENET MEDIA SUPPLY</t>
  </si>
  <si>
    <t xml:space="preserve">N0. 58, JALAN MP10, 
TAMAN MERDEKA PERMAI,
BATU BERENDAM, 75350 HANG TUAH JAYA,
MELAKA</t>
  </si>
  <si>
    <t xml:space="preserve">06-3356220</t>
  </si>
  <si>
    <t xml:space="preserve">DESKTOP SYSTEM</t>
  </si>
  <si>
    <t xml:space="preserve">No 183,Persiaran Klebang,
IGB Industrial Park,
31200 Ipoh, Perak</t>
  </si>
  <si>
    <t xml:space="preserve">Mrs. Ng</t>
  </si>
  <si>
    <t xml:space="preserve">05-2911830</t>
  </si>
  <si>
    <t xml:space="preserve">info@dts-web.com</t>
  </si>
  <si>
    <t xml:space="preserve">AI MEDIA COMPUTER ENTERPRISE</t>
  </si>
  <si>
    <t xml:space="preserve">NO. D21, JALAN TAWAS IDAMAN 2,
TAMAN TAWAS IDAMAN,
30010 IPOH,
PERAK.</t>
  </si>
  <si>
    <t xml:space="preserve">019-2896613</t>
  </si>
  <si>
    <t xml:space="preserve">PARADE COMPUTER ENTERPRISE</t>
  </si>
  <si>
    <t xml:space="preserve">369, TAMAN SAMUDERA, JALAN LUMUT, 32040 SRI MANJUNG, PERAK</t>
  </si>
  <si>
    <t xml:space="preserve">05-6888895</t>
  </si>
  <si>
    <t xml:space="preserve">ETIQA TAKAFUL BHD</t>
  </si>
  <si>
    <t xml:space="preserve">17A, JALAN KEBUDAYAAN 4,
TAMAN UNIVERSITI, 
81300 SKUDAI, JOHOR</t>
  </si>
  <si>
    <t xml:space="preserve">07-5211735 / 010-7039282</t>
  </si>
  <si>
    <t xml:space="preserve">D NASA (M) SDN. BHD.</t>
  </si>
  <si>
    <t xml:space="preserve">PT 1444, BANGUNAN HAJI DIN ANDA, JALAN LONG YUNUS,15200 KOTA BHARU, KELANTAN</t>
  </si>
  <si>
    <t xml:space="preserve">09-7414848/ 09-7414840</t>
  </si>
  <si>
    <t xml:space="preserve">ASPRIT RETAIL TRADING</t>
  </si>
  <si>
    <t xml:space="preserve">LOT 128 3RD FLOOR, GM KLANG WHOLESALE CITY BOTANIC JALAN KASUARINA 1,41200 KLANG, SELANGOR</t>
  </si>
  <si>
    <t xml:space="preserve">016-2126292</t>
  </si>
  <si>
    <t xml:space="preserve">MARSHIVA HIGH TECH SDN BHD</t>
  </si>
  <si>
    <t xml:space="preserve">NO. 19-2, TINGKAT 2, JALAN PUSAT PERNIAGAAN 2, PUSAT PERNIAGAAN SG JELOK, 43000 KAJANG, SELANGOR</t>
  </si>
  <si>
    <t xml:space="preserve">03-87403009</t>
  </si>
  <si>
    <t xml:space="preserve">RYAN YAP NETWORK SERVICES</t>
  </si>
  <si>
    <t xml:space="preserve">NO. 17 JALAN MUTIARA 1, TAMAN MUTIARA,43800 DENGKIL, SELANGOR</t>
  </si>
  <si>
    <t xml:space="preserve">03-87600258</t>
  </si>
  <si>
    <t xml:space="preserve">PAHANG</t>
  </si>
  <si>
    <t xml:space="preserve">DINAMIKA TECHNOLOGY SDN BHD</t>
  </si>
  <si>
    <t xml:space="preserve">C-4-5, Persiaran Greentown Business Center,
30450  Ipoh, Perak</t>
  </si>
  <si>
    <t xml:space="preserve">Ms. Lim</t>
  </si>
  <si>
    <t xml:space="preserve">05-2423587</t>
  </si>
  <si>
    <t xml:space="preserve">05-2423588</t>
  </si>
  <si>
    <t xml:space="preserve">lim_laval@gmail.com</t>
  </si>
  <si>
    <t xml:space="preserve">BELTON SDN BHD</t>
  </si>
  <si>
    <t xml:space="preserve">LOT 32, SG SIPUT LIGHT , INDUSTRIAL ESTATE , 31100 SUNGAI SIPUT (U) , PERAK</t>
  </si>
  <si>
    <t xml:space="preserve">05-5971813</t>
  </si>
  <si>
    <t xml:space="preserve">PUSAT JOBSMALAYSIA (JMC) RTC GOPENG</t>
  </si>
  <si>
    <t xml:space="preserve">KM 16, JALAN GOPENG,
31600 GOPENG,
PERAK.</t>
  </si>
  <si>
    <t xml:space="preserve">05-3572645</t>
  </si>
  <si>
    <t xml:space="preserve">FUL BUSINESS</t>
  </si>
  <si>
    <t xml:space="preserve">NO 1, JALAN SELAMAT,, BANDAR PENAWAR,81900 KOTA TINGGI, JOHOR</t>
  </si>
  <si>
    <t xml:space="preserve">INSTANT BUSINESS INTERNATIONAL SDN. BHD.</t>
  </si>
  <si>
    <t xml:space="preserve">SUITE 33-01 33RD FLOOR, MENARA KECK SENG 203, JALAN BUKIT BINTANG,55100 , KUALA LUMPUR</t>
  </si>
  <si>
    <t xml:space="preserve">03-21499396</t>
  </si>
  <si>
    <t xml:space="preserve">AZ BYTE ENTERPRISE</t>
  </si>
  <si>
    <t xml:space="preserve">NO. 3 JALAN MELATI 3/5, BANDAR MELAWATI,45000 KUALA SELANGOR, SELANGOR</t>
  </si>
  <si>
    <t xml:space="preserve">03-32813728</t>
  </si>
  <si>
    <t xml:space="preserve">MARZ TECHNOLOGY &amp; TRADING</t>
  </si>
  <si>
    <t xml:space="preserve">B1 &amp; B4 MAIN COMPLEX IIUM, IIUM GOMBAK JLN GOMBAK,53100 GOMBAK, SELANGOR</t>
  </si>
  <si>
    <t xml:space="preserve">03-61854907</t>
  </si>
  <si>
    <t xml:space="preserve">SCD ASIA PRO RESOURCES</t>
  </si>
  <si>
    <t xml:space="preserve">NO. 18, JALAN BERJUNTAI 1, PUSAT BANDAR BESTARI JAYA ,45600 BESTARI JAYA, SELANGOR</t>
  </si>
  <si>
    <t xml:space="preserve">DOTCOM ENGINEERING SDN BHD</t>
  </si>
  <si>
    <t xml:space="preserve">No 3A,Jalan Medan Ipoh 1B/1,
Medan Ipoh Bestari,
31400 Ipoh,Perak</t>
  </si>
  <si>
    <t xml:space="preserve">05-5489799</t>
  </si>
  <si>
    <t xml:space="preserve">05-5469799</t>
  </si>
  <si>
    <t xml:space="preserve">DAMOFA HOLDINGS</t>
  </si>
  <si>
    <t xml:space="preserve">NO.13 JALAN MERU BESTARI ,, A14 BANDAR MERU RAYA ,,30025 IPOH, PERAK</t>
  </si>
  <si>
    <t xml:space="preserve">05-5252440</t>
  </si>
  <si>
    <t xml:space="preserve">PUSAT KOMPUTER PERTAMA</t>
  </si>
  <si>
    <t xml:space="preserve">49, JALAN BALAI, 
31900 KAMPAR,
PERAK.</t>
  </si>
  <si>
    <t xml:space="preserve">05-4666112</t>
  </si>
  <si>
    <t xml:space="preserve">GAIDO (M) SDN. BHD.</t>
  </si>
  <si>
    <t xml:space="preserve">NO.19, JALAN SEGAMBUT ATAS, SEGAMBUT INDUSTRIAL AREA, 51200 KUALA LUMPUR.</t>
  </si>
  <si>
    <t xml:space="preserve">INSTITUT KENDERAAN DARAT G.P.S.M SDN BHD</t>
  </si>
  <si>
    <t xml:space="preserve">35-1, JALAN BUDIMAN 26, TAMAN MULIA 56000 KUALA LUMPUR</t>
  </si>
  <si>
    <t xml:space="preserve">013-3859455</t>
  </si>
  <si>
    <t xml:space="preserve">BESI APAC SDN. BHD.</t>
  </si>
  <si>
    <t xml:space="preserve">3, JALAN 26/7, SECTION 26,40000 SHAH ALAM, SELANGOR</t>
  </si>
  <si>
    <t xml:space="preserve">03-55147777 / 03-55141788</t>
  </si>
  <si>
    <t xml:space="preserve">MESIA (M) SDN BHD</t>
  </si>
  <si>
    <t xml:space="preserve">LOT 2859, KM 4, JALAN DENGKIL - BANTING 43800 DENGKIL, SELANGOR</t>
  </si>
  <si>
    <t xml:space="preserve">03-87688825</t>
  </si>
  <si>
    <t xml:space="preserve">SCRAP COMPUTER TRADING SDN. BHD.</t>
  </si>
  <si>
    <t xml:space="preserve">LOT 8 JLN BEREMBAN 15/12, SEKSYEN 15,40200 SHAH ALAM, SELANGOR</t>
  </si>
  <si>
    <t xml:space="preserve">03-55115522</t>
  </si>
  <si>
    <t xml:space="preserve">SERI ALMIZAN ENTERPRISE</t>
  </si>
  <si>
    <t xml:space="preserve">NO. 21, TINGKAT BAWAH, JALAN CEMPAKA OFF JALAN PAK SAKO, 28000 TEMERLOH, PAHANG.</t>
  </si>
  <si>
    <t xml:space="preserve">09-2902588</t>
  </si>
  <si>
    <t xml:space="preserve">ELPOS PRINT SDN BHD</t>
  </si>
  <si>
    <t xml:space="preserve">No 6 &amp; 8 Jalan P/9A (Peti Surat 37) Kawasan Perusahaan Seksyen 13, 43650 Bandar Baru Bangi, Selangor</t>
  </si>
  <si>
    <t xml:space="preserve">En Shaiful Shaari</t>
  </si>
  <si>
    <t xml:space="preserve">03-8926 5233</t>
  </si>
  <si>
    <t xml:space="preserve">05-8926 5366</t>
  </si>
  <si>
    <t xml:space="preserve">schaiff@yahoo.com</t>
  </si>
  <si>
    <t xml:space="preserve">DN BALQIS ENTERPRISE</t>
  </si>
  <si>
    <t xml:space="preserve">NO. 18, JALAN SC1 1/3,
BANDAR SUNWAY,
31150 IPOH PERAK.</t>
  </si>
  <si>
    <t xml:space="preserve">011-16740001</t>
  </si>
  <si>
    <t xml:space="preserve">SALUTICA ALLIED SOLUTION SDN BHD</t>
  </si>
  <si>
    <t xml:space="preserve">NO 3, JALAN ZARIB 6, KAWASAN PERINDUSTRIAN ZARIB,31550 LAHAT, PERAK</t>
  </si>
  <si>
    <t xml:space="preserve">05-3206800</t>
  </si>
  <si>
    <t xml:space="preserve">GREEN JINGGA ENTERPRISE</t>
  </si>
  <si>
    <t xml:space="preserve">NO. 25 JALAN GUNUNG 3,
BANDAR SERI ALAM,
81750 MASAI, JOHOR</t>
  </si>
  <si>
    <t xml:space="preserve">07-3861014
016-3770696</t>
  </si>
  <si>
    <t xml:space="preserve">JASTINA MOHANDAS WEDDING WORK</t>
  </si>
  <si>
    <t xml:space="preserve">24-3, JALAN 2/116B, KUCHAI ENTREPRENUERS PARK,58200 KUALA LUMPUR, KUALA LUMPUR</t>
  </si>
  <si>
    <t xml:space="preserve">014-6300199</t>
  </si>
  <si>
    <t xml:space="preserve">BIG DATA TECHNOLOGY SDN BHD</t>
  </si>
  <si>
    <t xml:space="preserve">NO.21-2,JALAN EQUINE, 43300 SERI KEMBANGAN, SELANGOR</t>
  </si>
  <si>
    <t xml:space="preserve">03-89400177</t>
  </si>
  <si>
    <t xml:space="preserve">MH FIVE MARKETING</t>
  </si>
  <si>
    <t xml:space="preserve">PG25 PERDANA SHOPPING CENTER, JALAN PJU8/1 BANDAR UTAMA PERDANA,47820 PETALING JAYA, SELANGOR</t>
  </si>
  <si>
    <t xml:space="preserve">019-3535860</t>
  </si>
  <si>
    <t xml:space="preserve">SE INFINITY SDN BHD</t>
  </si>
  <si>
    <t xml:space="preserve">NO.10-2,JALAN PUTRA 3, TAMAN PUTRA KAJANG, 43000 KAJANG, SELANGOR.</t>
  </si>
  <si>
    <t xml:space="preserve">03-87411202</t>
  </si>
  <si>
    <t xml:space="preserve">DYNABYTES KOMPUTER SDN.BHD</t>
  </si>
  <si>
    <t xml:space="preserve">PT 6294, BAWAH KEDAI, JALAN DATO ABDULLAH, 27600 RAUB PAHANG</t>
  </si>
  <si>
    <t xml:space="preserve">09-3559788</t>
  </si>
  <si>
    <t xml:space="preserve">EPS SOFTEC SYSTEM SDN. BHD</t>
  </si>
  <si>
    <t xml:space="preserve">No 73,Jalan Medan Ipoh,
Bandar Baru Medan Ipoh,
31400 Ipoh, Perak</t>
  </si>
  <si>
    <t xml:space="preserve">Ms.Kitty Foong</t>
  </si>
  <si>
    <t xml:space="preserve">05-5489298</t>
  </si>
  <si>
    <t xml:space="preserve">05-5488923</t>
  </si>
  <si>
    <t xml:space="preserve">eps4996@epssystem.com.my</t>
  </si>
  <si>
    <t xml:space="preserve">EZ WATANI TECHNOLOGY</t>
  </si>
  <si>
    <t xml:space="preserve">111 BANGUNAN MDKK,, JLN DAENG SELILI,,33000 KUALA KANGSAR, PERAK</t>
  </si>
  <si>
    <t xml:space="preserve">05-7775201</t>
  </si>
  <si>
    <t xml:space="preserve">SB DIGITAL NETWORK</t>
  </si>
  <si>
    <t xml:space="preserve">NO.2A, KOMPLEKS PERNIAGAAN MDPT, JALAN BESAR BOTA KANAN, 32600 BOTA, PERAK</t>
  </si>
  <si>
    <t xml:space="preserve">05-3761969</t>
  </si>
  <si>
    <t xml:space="preserve">HI TECH COMPUTER SERVICE CENTRE</t>
  </si>
  <si>
    <t xml:space="preserve">NO33 JALAN UTAMA 2/6 TAMAN UTAMA 85000 SEGAMAT JOHOR</t>
  </si>
  <si>
    <t xml:space="preserve">07-9313898</t>
  </si>
  <si>
    <t xml:space="preserve">MEDIA PRIMA BERHAD</t>
  </si>
  <si>
    <t xml:space="preserve">BALAI BERITA, ANJUNG RIONG 31 JALAN RIONG,59100 BANGSAR, KUALA LUMPUR</t>
  </si>
  <si>
    <t xml:space="preserve">03-31202363</t>
  </si>
  <si>
    <t xml:space="preserve">BRAVETAC SOLUTIONS</t>
  </si>
  <si>
    <t xml:space="preserve">5, JALAN PU 6/7, , TAMAN PUCHONG UTAMA,47100 PUCHONG, SELANGOR</t>
  </si>
  <si>
    <t xml:space="preserve">MICROCORP SDN. BHD.</t>
  </si>
  <si>
    <t xml:space="preserve">WISMA MICROCORP, B3-G-23 JALAN PINGGIRAN 1/3 TAMAN PINGGIRAN PUTRA,43300 BANDAR PUTRA PERMAI, SELANGOR</t>
  </si>
  <si>
    <t xml:space="preserve">03-89422790</t>
  </si>
  <si>
    <t xml:space="preserve">SEI RYU SHA SDN. BHD.</t>
  </si>
  <si>
    <t xml:space="preserve">NO. 44 JALAN ANGGERIK MOKARA G 31/G KOTA KEMUNING, 40460 SHAH ALAM, SELANGOR</t>
  </si>
  <si>
    <t xml:space="preserve">03-51225452</t>
  </si>
  <si>
    <t xml:space="preserve">E-COMP TRADING</t>
  </si>
  <si>
    <t xml:space="preserve">NO. 30, JALAN MELOR, 28400 MENTAKAB, PAHANG</t>
  </si>
  <si>
    <t xml:space="preserve">09-2774359</t>
  </si>
  <si>
    <t xml:space="preserve">Etika Komputer Sdn Bhd</t>
  </si>
  <si>
    <t xml:space="preserve">It</t>
  </si>
  <si>
    <t xml:space="preserve">Wisma Etika, 
No.9, Medan Bendahara 2, 
31650 Ipoh, Perak</t>
  </si>
  <si>
    <t xml:space="preserve">05-2422808</t>
  </si>
  <si>
    <t xml:space="preserve">jason.ho@etika.com.my</t>
  </si>
  <si>
    <t xml:space="preserve">GAHARU TEA VALLEY</t>
  </si>
  <si>
    <t xml:space="preserve">LOT 98840, KG. SG. ITEK,
31600 GOPENG,
PERAK.</t>
  </si>
  <si>
    <t xml:space="preserve">05-3511999</t>
  </si>
  <si>
    <t xml:space="preserve">SYNERGYTECH E ZONE</t>
  </si>
  <si>
    <t xml:space="preserve">NO. 7A, JALAN BAHARU 1, PUSAT BANDAR BARU BATU GAJAH,31000 BATU GAJAH, PERAK</t>
  </si>
  <si>
    <t xml:space="preserve">05-3611636</t>
  </si>
  <si>
    <t xml:space="preserve">IEDA COMPUTER ENTERPRISE</t>
  </si>
  <si>
    <t xml:space="preserve">NO. 16 JALAN TEMBIKAI 10, 
TAMAN KOTA MASAI, 
81700 PASIR GUDANG, JOHOR</t>
  </si>
  <si>
    <t xml:space="preserve">07-2515952</t>
  </si>
  <si>
    <t xml:space="preserve">NUZWAN AUTO WORKSHOP ENTERPRISE</t>
  </si>
  <si>
    <t xml:space="preserve">NO. 1 JALAN 9, KG. CHERAS BARU,56100 , KUALA LUMPUR</t>
  </si>
  <si>
    <t xml:space="preserve">018-2675403 / 016-6730001</t>
  </si>
  <si>
    <t xml:space="preserve">CINDAI RITA COLLECTION</t>
  </si>
  <si>
    <t xml:space="preserve">NO 15, GROUND FLOOR, JALAN SBBC 9,45300 SUNGAI BESAR, SELANGOR</t>
  </si>
  <si>
    <t xml:space="preserve">012-6750070</t>
  </si>
  <si>
    <t xml:space="preserve">MK PRECISION CASTINGS (M) SDN BHD</t>
  </si>
  <si>
    <t xml:space="preserve">LOT NO. 6033, JALAN KASAWARI, BATU 9, OFF JALAN KEBUN BARU, 42500 TELOK PANGLIMA GARANG, SELANGOR</t>
  </si>
  <si>
    <t xml:space="preserve">03-31220488</t>
  </si>
  <si>
    <t xml:space="preserve">SINARO ORIGGRACE SDN. BHD.</t>
  </si>
  <si>
    <t xml:space="preserve">NO. 58 JLN BUNGA PEKAN 2, ,42700 BANTING, SELANGOR</t>
  </si>
  <si>
    <t xml:space="preserve">03-31818161</t>
  </si>
  <si>
    <t xml:space="preserve">ENZOTEK SDN. BHD.</t>
  </si>
  <si>
    <t xml:space="preserve">NO. 25, GROUND FLOOR, JALAN HAJI KASSWIN, 28400 MENTAKAB, PAHANG.</t>
  </si>
  <si>
    <t xml:space="preserve">016-9610801</t>
  </si>
  <si>
    <t xml:space="preserve">EXACOM  TECHNOLOGIES</t>
  </si>
  <si>
    <t xml:space="preserve">No 21A, Persiaran Bandar Baru Tambun 16,
Taman Ipoh Impian,
31400 Ipoh, Perak</t>
  </si>
  <si>
    <t xml:space="preserve">Mr Loh Wai Hoong</t>
  </si>
  <si>
    <t xml:space="preserve">05-5499892</t>
  </si>
  <si>
    <t xml:space="preserve">lohwh@yahoo.com</t>
  </si>
  <si>
    <t xml:space="preserve">GOPENG ONE RESOURCES</t>
  </si>
  <si>
    <t xml:space="preserve">LOT 30, AGROMALL, KAWASAN PERINDUSTRIAN GOPENG 2, KM16, JALAN GOPENG,31600 GOPENG, PERAK</t>
  </si>
  <si>
    <t xml:space="preserve">05-3572419</t>
  </si>
  <si>
    <t xml:space="preserve">SYNSTAR TRADING</t>
  </si>
  <si>
    <t xml:space="preserve">NO 21 TMN TUN SAMBANTHAN , 31100 SUNGAI SIPUT (U) , PERAK</t>
  </si>
  <si>
    <t xml:space="preserve">UEM EDGENTA BERHAD</t>
  </si>
  <si>
    <t xml:space="preserve">LEVEL 6 MENARA UEM TOWER 1 AVENUE 7 , THE HORIZON BANGSAR SOUTH CITY NO. 8 JALAN KERINCHI,59200 , KUALA LUMPUR</t>
  </si>
  <si>
    <t xml:space="preserve">03-27256688</t>
  </si>
  <si>
    <t xml:space="preserve">CITY COMP SYSTEM</t>
  </si>
  <si>
    <t xml:space="preserve">NO. 11 D JALAN MUTIARA 1, TAMAN MUTIARA,43800 DENGKIL, SELANGOR</t>
  </si>
  <si>
    <t xml:space="preserve">03-87687395</t>
  </si>
  <si>
    <t xml:space="preserve">MODIPLAM ENGINEERING SDN. BHD.</t>
  </si>
  <si>
    <t xml:space="preserve">LOT 4 JALAN WAJA 15, KAWASAN PERUSAHAAN TELOK PANGLIMA GARANG,42500 TELOK PANGLIMA GARANG, SELANGOR</t>
  </si>
  <si>
    <t xml:space="preserve">03-31227117</t>
  </si>
  <si>
    <t xml:space="preserve">SKILLNET TRAINING CENTRE SDN. BHD.</t>
  </si>
  <si>
    <t xml:space="preserve">NO. 59-1 &amp; 59-2 JALAN 2/1, TAMAN SRI JAROMAS,ÿ42600 JENJAROM, SELANGOR</t>
  </si>
  <si>
    <t xml:space="preserve">03-31912975 / 012-3270023</t>
  </si>
  <si>
    <t xml:space="preserve">EZYCOMP NETWORK</t>
  </si>
  <si>
    <t xml:space="preserve">NO.42G, JALAN AHMAD SHAH 1, 28000 TEMERLOH, PAHANG.</t>
  </si>
  <si>
    <t xml:space="preserve">09-2902254</t>
  </si>
  <si>
    <t xml:space="preserve">FANATECH CORPORATION (M) SDN. BHD</t>
  </si>
  <si>
    <t xml:space="preserve">No 39A,Hala Taman Meru 13,
Pusat Komersial Meru 2B,
30020 Ipoh, Perak</t>
  </si>
  <si>
    <t xml:space="preserve">En. Abrar</t>
  </si>
  <si>
    <t xml:space="preserve">05-2912788</t>
  </si>
  <si>
    <t xml:space="preserve">05-5267800</t>
  </si>
  <si>
    <t xml:space="preserve">fanatech_corp@yahoo.com</t>
  </si>
  <si>
    <t xml:space="preserve">INTEGRASI PINTAR SDN BHD</t>
  </si>
  <si>
    <t xml:space="preserve">KOLEJ SAINS KESIHATAN BERSEKUTU SULTAN AZLAN SHAH ULU KINTA,, ,31250 TANJUNG RAMBUTAN, PERAK</t>
  </si>
  <si>
    <t xml:space="preserve">019-4000538</t>
  </si>
  <si>
    <t xml:space="preserve">TECHNOFIT SDN BHD</t>
  </si>
  <si>
    <t xml:space="preserve">NO. 2&amp;3, JALAN PPSI, PUSAT PERDAGANGAN SELASEH, 68100 BATU CAVES, SELANGOR</t>
  </si>
  <si>
    <t xml:space="preserve">03-61787848</t>
  </si>
  <si>
    <t xml:space="preserve">IT VISION TECHNOLOGY</t>
  </si>
  <si>
    <t xml:space="preserve">NO8 JALAN BESTARI 4/10 TAMAN YAYASAN 85010 SEGAMAT JOHOR</t>
  </si>
  <si>
    <t xml:space="preserve">019-7287015/019-7317015</t>
  </si>
  <si>
    <t xml:space="preserve">USER TOUCH SDN. BHD.</t>
  </si>
  <si>
    <t xml:space="preserve">NO. 6 -2A JALAN PINGGIRAN 1/1, PINGGIRAN BATU CAVES,68100 BATU CAVES, SELANGOR</t>
  </si>
  <si>
    <t xml:space="preserve">03-61783343</t>
  </si>
  <si>
    <t xml:space="preserve">CNC HIGHTEC</t>
  </si>
  <si>
    <t xml:space="preserve">NO.51, JALAN SRI BAIDURI 1, , TAMAN SRI BAIDURI,43500 SEMENYIH, SELANGOR</t>
  </si>
  <si>
    <t xml:space="preserve">MUSLIM FIX SDN BHD</t>
  </si>
  <si>
    <t xml:space="preserve">LOT 37, TAMAN JERNANG JAYA 1, , JALAN TERAS JERNANG,43000 BANDAR BARU BANGI, SELANGOR</t>
  </si>
  <si>
    <t xml:space="preserve">SRI KODISWARY ENTERPRISE</t>
  </si>
  <si>
    <t xml:space="preserve">NO. S.262 RUMAH MURAH, TAMAN PERIANG SUNGAI MANGGIS,42700 BANTING, SELANGOR</t>
  </si>
  <si>
    <t xml:space="preserve">016-6638121</t>
  </si>
  <si>
    <t xml:space="preserve">GLOBALTEK IT SOLUTION TWO</t>
  </si>
  <si>
    <t xml:space="preserve">GROUND FLOOR, NO 30, JALAN CHUI YIN, 28700 BENTONG, PAHANG DARUL MAKMUR</t>
  </si>
  <si>
    <t xml:space="preserve">09-2224243</t>
  </si>
  <si>
    <t xml:space="preserve">GALAXY TECHNICAL &amp; SUPPLY SERVICES SDN BHD</t>
  </si>
  <si>
    <t xml:space="preserve">IT &amp; Telco - Printing Services</t>
  </si>
  <si>
    <t xml:space="preserve">No 12,Ground Floor,
Jalan Horley,
30300  Ipoh,Perak</t>
  </si>
  <si>
    <t xml:space="preserve">Ms. Wong</t>
  </si>
  <si>
    <t xml:space="preserve">05-2416873 /                   05-2425902</t>
  </si>
  <si>
    <t xml:space="preserve">05-2416875</t>
  </si>
  <si>
    <t xml:space="preserve">hrd@galaxygroup.com.my  /   ga_perak@galaxygroup.com.my</t>
  </si>
  <si>
    <t xml:space="preserve">K-EDUTAINMENT SDN BHD</t>
  </si>
  <si>
    <t xml:space="preserve">NO 33A JALAN MERU PERDANA 1 , TAMAN MERU PERDANA , 31200 CHEMOR , PERAK</t>
  </si>
  <si>
    <t xml:space="preserve">05-5297731</t>
  </si>
  <si>
    <t xml:space="preserve">TELOK COMPUTER</t>
  </si>
  <si>
    <t xml:space="preserve">NO. 18 JALAN BESAR, ,42500 TELOK PANGLIMA GARANG, SELANGOR</t>
  </si>
  <si>
    <t xml:space="preserve">03-31220313</t>
  </si>
  <si>
    <t xml:space="preserve">ITECH SYSTEM &amp; SERVICE</t>
  </si>
  <si>
    <t xml:space="preserve">NO. 21 JALAN SERANGKAI 4, 
TAMAN BUKIT DAHLIA, 
81700 PASIR GUDANG</t>
  </si>
  <si>
    <t xml:space="preserve">019-7875053</t>
  </si>
  <si>
    <t xml:space="preserve">VDSL TECHNOLOGY SDN. BHD.</t>
  </si>
  <si>
    <t xml:space="preserve">4TH FLOOR, MENARA SAFUAN, 80 JALAN AMPANG,50450 , KUALA LUMPUR</t>
  </si>
  <si>
    <t xml:space="preserve">03-26879200 / 03-20786102</t>
  </si>
  <si>
    <t xml:space="preserve">ELITE STATIONARY (M) SDN BHD</t>
  </si>
  <si>
    <t xml:space="preserve">LOT 34, JALAN RP2, , RAWANG INDUSTRIAL ESTATE,48000 RAWANG, SELANGOR</t>
  </si>
  <si>
    <t xml:space="preserve">NEO PARADIGM SYSTEM</t>
  </si>
  <si>
    <t xml:space="preserve">NO.6, JALAN IXOR 1/13, TAMAN IXORA, , BANDAR BARU SALAK TINGGI,43900 SEPANG, SELANGOR</t>
  </si>
  <si>
    <t xml:space="preserve">TERABYTE TECHNOLOGIES SDN. BHD.</t>
  </si>
  <si>
    <t xml:space="preserve">NO. 12-1-B JALAN SUASA 1, ,42700 BANTING, SELANGOR</t>
  </si>
  <si>
    <t xml:space="preserve">03-31803800</t>
  </si>
  <si>
    <t xml:space="preserve">KELANTAN</t>
  </si>
  <si>
    <t xml:space="preserve">HPS SOLUTION SDN BHD</t>
  </si>
  <si>
    <t xml:space="preserve">No 25,Lintasan Perajurit 6,
Taman Perak,
31400  Ipoh, Perak</t>
  </si>
  <si>
    <t xml:space="preserve">Ms.Kelly</t>
  </si>
  <si>
    <t xml:space="preserve">05-5451988</t>
  </si>
  <si>
    <t xml:space="preserve">05-5465988</t>
  </si>
  <si>
    <t xml:space="preserve">kelly@hps.com.my</t>
  </si>
  <si>
    <t xml:space="preserve">KTWO IT REPAIR</t>
  </si>
  <si>
    <t xml:space="preserve">SF-49 YIK FOONG COMPLEX , JALAN LAXAMANA , 30300 IPOH , PERAK</t>
  </si>
  <si>
    <t xml:space="preserve">05-2537704</t>
  </si>
  <si>
    <t xml:space="preserve">TIRAM TRAVEL SDN BHD</t>
  </si>
  <si>
    <t xml:space="preserve">5B1, JALAN WIRA JAYA TIMUR 1, ,31350 IPOH, PERAK</t>
  </si>
  <si>
    <t xml:space="preserve">05-3133533</t>
  </si>
  <si>
    <t xml:space="preserve">I-WORLD TECHNOLOGY SDN. BHD.</t>
  </si>
  <si>
    <t xml:space="preserve">18-01, MENARA LANDMARK, P.O BOX 221, JALAN NGEE HENG,80000 JOHOR BAHRU, JOHOR</t>
  </si>
  <si>
    <t xml:space="preserve">07-2268869</t>
  </si>
  <si>
    <t xml:space="preserve">ZHR GLOBAL SDN BHD</t>
  </si>
  <si>
    <t xml:space="preserve">NO. 10-2, BLOCK 4, JALAN JALIL JAYA 4,, JALIL LINK, ,57000 BUKIT JALIL, KUALA LUMPUR</t>
  </si>
  <si>
    <t xml:space="preserve">EUREKA NETWORK SDN BHD</t>
  </si>
  <si>
    <t xml:space="preserve">NO.16, JALAN ANGGERIK ARANDA 31/B KOTA KEMUNING SHAH ALAM</t>
  </si>
  <si>
    <t xml:space="preserve">03-51215396</t>
  </si>
  <si>
    <t xml:space="preserve">NIGHT ELECTRONICS (M) SDN.BHD</t>
  </si>
  <si>
    <t xml:space="preserve">9A-1 JALAN PANDAN CAHAYA, ,68000 AMPANG, SELANGOR</t>
  </si>
  <si>
    <t xml:space="preserve">03-42701020</t>
  </si>
  <si>
    <t xml:space="preserve">WATER SAPIEN RESOURCES</t>
  </si>
  <si>
    <t xml:space="preserve">RUANG PEJABAT NO.2 TINGKAT BAWAH, PUSAT AKUATIK DARUL EHSAN SEKSYEN 13,40000 SHAH ALAM, SELANGOR</t>
  </si>
  <si>
    <t xml:space="preserve">013-3219883</t>
  </si>
  <si>
    <t xml:space="preserve">Ingenious  Technology</t>
  </si>
  <si>
    <t xml:space="preserve">MARKETING/IT</t>
  </si>
  <si>
    <t xml:space="preserve">17, Ground Floor, Jalan Damai Raya 1,
Damai Niaga, Alam Damai,  
56000 Cheras, KL</t>
  </si>
  <si>
    <t xml:space="preserve">RIDZWAN AHMAD</t>
  </si>
  <si>
    <t xml:space="preserve">xerox02@yahoo.com</t>
  </si>
  <si>
    <t xml:space="preserve">KULA &amp; ASSOCIATES</t>
  </si>
  <si>
    <t xml:space="preserve">NO 1, JLN TUN ABD RAZAK , TAMAN IDRIS , 30100 IPOH , PERAK</t>
  </si>
  <si>
    <t xml:space="preserve">05-5253001</t>
  </si>
  <si>
    <t xml:space="preserve">VELCRO ENVIROTECH SDN. BHD.</t>
  </si>
  <si>
    <t xml:space="preserve">NO. 21, JALAN PERNIAGAAN PULAI 1 (PBC1), PUSAT PERNIAGAAN PULAI,31300 SIMPANG PULAI, PERAK</t>
  </si>
  <si>
    <t xml:space="preserve">05-3572189</t>
  </si>
  <si>
    <t xml:space="preserve">K2 SURF</t>
  </si>
  <si>
    <t xml:space="preserve">NO. 48 JALAN SENA 9, 
TAMAN RINTING, 
81750 MASAI, JOHOR</t>
  </si>
  <si>
    <t xml:space="preserve">07-2981108</t>
  </si>
  <si>
    <t xml:space="preserve">F&amp;N DAIRIES MANUFACTURING SDN. BHD.</t>
  </si>
  <si>
    <t xml:space="preserve">LOT 56 JALAN SG. PINANG 4/5, SELANGOR HALAL HUB TAMAN PERINDUSTRIAN PULAU INDAH FAS,42920 PULAU INDAH, SELANGOR</t>
  </si>
  <si>
    <t xml:space="preserve">012-3193797</t>
  </si>
  <si>
    <t xml:space="preserve">NJ MANAGEMENT &amp; SERVICES</t>
  </si>
  <si>
    <t xml:space="preserve">NO. 34, TINGKAT 1, MASGENUINE SQUARE, , JALAN MELATI - BUKIT RAHMAN PUTRA,,47000 SUNGAI BULOH, SELANGOR</t>
  </si>
  <si>
    <t xml:space="preserve">YM GOLDEN LOGISTICS SDN BHD</t>
  </si>
  <si>
    <t xml:space="preserve">NO.32, 2ND FLOOR, JALAN 5/12, , SEKSYEN 5, BANDAR RINCHING,43500 SEMENYIH, SELANGOR</t>
  </si>
  <si>
    <t xml:space="preserve">0387245151/0387245152</t>
  </si>
  <si>
    <t xml:space="preserve">MONALIZA &amp; MASTURA ENTERPRISE SDN BHD</t>
  </si>
  <si>
    <t xml:space="preserve">PT 2303, TINGKAT 1, JALAN HOSPITAL,15200 KOTA BHARU, KELANTAN</t>
  </si>
  <si>
    <t xml:space="preserve">INTERSOFT COMPUTER TRADING</t>
  </si>
  <si>
    <t xml:space="preserve">No 31-31A,Selasar Rokam 38,
Taman Ipoh Jaya,
31350 Ipoh, Perak</t>
  </si>
  <si>
    <t xml:space="preserve">Mr Wong</t>
  </si>
  <si>
    <t xml:space="preserve">05-3125864</t>
  </si>
  <si>
    <t xml:space="preserve">05-3138209</t>
  </si>
  <si>
    <t xml:space="preserve">intersoft8@time.net.my</t>
  </si>
  <si>
    <t xml:space="preserve">M SHAH COMPUTER NETWORK</t>
  </si>
  <si>
    <t xml:space="preserve">NO.D-13 FASA 1C3, 32040 SRI MANJUNG, PERAK</t>
  </si>
  <si>
    <t xml:space="preserve">012-5758693</t>
  </si>
  <si>
    <t xml:space="preserve">VITECH COMPUTER CENTRE</t>
  </si>
  <si>
    <t xml:space="preserve">NO.234, TAMAN MEDAN SRI SENTOSA, 32400 AYER TAWAR, PERAK</t>
  </si>
  <si>
    <t xml:space="preserve">05-6721805/016-5333079</t>
  </si>
  <si>
    <t xml:space="preserve">LOGANATHAN AGENCY</t>
  </si>
  <si>
    <t xml:space="preserve">NO 32A, JALAN INANG 2, TAMAN SKUDAI BARU,81300 SKUDAI, JOHOR</t>
  </si>
  <si>
    <t xml:space="preserve">07-5591837</t>
  </si>
  <si>
    <t xml:space="preserve">G&amp;B INFORMATION STATION SDN BHD</t>
  </si>
  <si>
    <t xml:space="preserve">NO 181, TAMAN SRI LANGAT, , JALAN REKO,,43000 KAJANG, SELANGOR</t>
  </si>
  <si>
    <t xml:space="preserve">03-87340496</t>
  </si>
  <si>
    <t xml:space="preserve">NOBLE NEXUS SDN BHD</t>
  </si>
  <si>
    <t xml:space="preserve">NO 48, JALAN PELABUR A 23/A, , SECTION 23,40300 SHAH ALAM , SELANGOR</t>
  </si>
  <si>
    <t xml:space="preserve">ZETA INTEGRATED SOLUTION SDN BHD</t>
  </si>
  <si>
    <t xml:space="preserve">BLOCK 4, SUITE 229 NO.2, , PERSIARAN SUKAN LAMAN SERI BUSINESS PARK, SEKSYEN 13,40100 SHAH ALAM , SELANGOR</t>
  </si>
  <si>
    <t xml:space="preserve">EAST COMPUTECH SYSTEM SDN. BHD</t>
  </si>
  <si>
    <t xml:space="preserve">LOT 252 &amp; 253 SEKSYEN 20, JALAN KUALA KRAI,
16050 KOTA BHARU,  KELANTAN</t>
  </si>
  <si>
    <t xml:space="preserve">09-7479603</t>
  </si>
  <si>
    <t xml:space="preserve">JF LINK TELECOMMUNICATION</t>
  </si>
  <si>
    <t xml:space="preserve">IT &amp; Telco - Mobile</t>
  </si>
  <si>
    <t xml:space="preserve">No 317A,Jalan Silibin,
Silibin, 30100 Ipoh, Perak</t>
  </si>
  <si>
    <t xml:space="preserve">Mr. Juzaili</t>
  </si>
  <si>
    <t xml:space="preserve">05-5267228</t>
  </si>
  <si>
    <t xml:space="preserve">job@jflink.my</t>
  </si>
  <si>
    <t xml:space="preserve">MALIM BERKAT ENT.</t>
  </si>
  <si>
    <t xml:space="preserve">R3, PLAZA BATU KARANG, ,31900 KAMPAR, PERAK</t>
  </si>
  <si>
    <t xml:space="preserve">05-4665943</t>
  </si>
  <si>
    <t xml:space="preserve">WONG COMPUTER SDN BHD</t>
  </si>
  <si>
    <t xml:space="preserve">NO 8E, JLN DATO' SAGOR , 33000 KUALA KANGSAR  , PERAK</t>
  </si>
  <si>
    <t xml:space="preserve">05-7763639</t>
  </si>
  <si>
    <t xml:space="preserve">MEGA CLEAN</t>
  </si>
  <si>
    <t xml:space="preserve">NO. 04-10, M'TIARA CONDOMINIUM, 
JALAN LARKIN IDAMAN, 
80350 JOHOR BAHRU, JOHOR</t>
  </si>
  <si>
    <t xml:space="preserve">012-7136932</t>
  </si>
  <si>
    <t xml:space="preserve">PUSAT LATIHAN DAN KEMAHIRAN BESTARI</t>
  </si>
  <si>
    <t xml:space="preserve">NO. 18 &amp; 18A, JALAN NO 2 1/4, 
TAMAN NUSA JAYA MAS, 
81300 SKUDAI, JOHOR BAHRU, JOHOR</t>
  </si>
  <si>
    <t xml:space="preserve">07-5125215</t>
  </si>
  <si>
    <t xml:space="preserve">GARUDA GEOTECHNICAL SDB BHD</t>
  </si>
  <si>
    <t xml:space="preserve">28-G JALAN PUTRA 8, TAMAN PUTRA BUSINESS CENTER ,43000 KAJANG , SELANGOR</t>
  </si>
  <si>
    <t xml:space="preserve">NOVACOMP ICT SDN. BHD.</t>
  </si>
  <si>
    <t xml:space="preserve">NO. 35G, JLN BAYU TINGGI 2B/KS6, BATU UNJUR,41200 KLANG, SELANGOR</t>
  </si>
  <si>
    <t xml:space="preserve">03-33259718</t>
  </si>
  <si>
    <t xml:space="preserve">THUNDER MATCH TECHNOLOGY SDN. BHD</t>
  </si>
  <si>
    <t xml:space="preserve">PLAZA ALAM SENTRAL, 3.08, 3RD FLOOR,
PLAZA ALAM SENTRAL, JALAN MAJLIS,
SEKSYEN 14, 40000 SHAH ALAM, SELANGOR</t>
  </si>
  <si>
    <t xml:space="preserve">03-55233032</t>
  </si>
  <si>
    <t xml:space="preserve">SABAH</t>
  </si>
  <si>
    <t xml:space="preserve">KENG DESIGN ADVERTISING</t>
  </si>
  <si>
    <t xml:space="preserve">IT &amp; Telco - Printing,Design &amp; Sign Maker</t>
  </si>
  <si>
    <t xml:space="preserve">No 56,Jalan Ampang,
31900 Kampar, Perak</t>
  </si>
  <si>
    <t xml:space="preserve">05-4667954</t>
  </si>
  <si>
    <t xml:space="preserve">05-4665932</t>
  </si>
  <si>
    <t xml:space="preserve">kengdesign2u@gmail.com</t>
  </si>
  <si>
    <t xml:space="preserve">MH SENTRAL SG SIPUT</t>
  </si>
  <si>
    <t xml:space="preserve">311  SUNGAI SIPUT (U) , PERAK</t>
  </si>
  <si>
    <t xml:space="preserve">05-5971000/2030</t>
  </si>
  <si>
    <t xml:space="preserve">WORLD NET COMPUTER AND SERVICE</t>
  </si>
  <si>
    <t xml:space="preserve">21 JALAN BESAR , 31100 SUNGAI SIPUT (U)</t>
  </si>
  <si>
    <t xml:space="preserve">016-7389789</t>
  </si>
  <si>
    <t xml:space="preserve">NINE ONE SIX TRANSPORT &amp; TRADING SDN BHD</t>
  </si>
  <si>
    <t xml:space="preserve">01-07, JALAN AUSTIN PERDANA 2/25, 
TAMAN AUSTIN PERDANA, 
81100 JOHOR BAHRU, JOHOR</t>
  </si>
  <si>
    <t xml:space="preserve">07-3642062</t>
  </si>
  <si>
    <t xml:space="preserve">S&amp;N AUTO ENTERPRISE</t>
  </si>
  <si>
    <t xml:space="preserve">10 JALAN SAGU 15, 
TAMAN DAYA, 
81100 JOHOR BAHRU, JOHOR</t>
  </si>
  <si>
    <t xml:space="preserve">017-7399552</t>
  </si>
  <si>
    <t xml:space="preserve">GASTRI SOLUTION</t>
  </si>
  <si>
    <t xml:space="preserve">NO. 49B, JALAN 3/69 SEKSYEN 3,43650 BANDAR BARU BANGI, SELANGOR</t>
  </si>
  <si>
    <t xml:space="preserve">03-89203970</t>
  </si>
  <si>
    <t xml:space="preserve">OCTOLUX TECHNOLOGIES SDN BHD</t>
  </si>
  <si>
    <t xml:space="preserve">A-2-6 KOMPLEKS INDUSTRI PUCHONG, NO.1, JALAN TPP 1/6, , TAMAN PERINDUSTRIAN PUCHONG, SEKSYEN 1,47100 PUCHONG, SELANGOR</t>
  </si>
  <si>
    <t xml:space="preserve">KEMBARA SUFI TRAVEL &amp; TOURS SDN BHD</t>
  </si>
  <si>
    <t xml:space="preserve">28-1A, Tingkat 1, Blok 12, Jalan Pahat,
J15/J, Dataran Otomobil, Seksyen 15,
40200 Shah Alam, Selangor Darul Ehsan</t>
  </si>
  <si>
    <t xml:space="preserve">03-55234498</t>
  </si>
  <si>
    <t xml:space="preserve">KS COPIERS SDN BHD</t>
  </si>
  <si>
    <t xml:space="preserve">107 &amp; 109, Jalan Theatre, 
30300 Ipoh, Perak</t>
  </si>
  <si>
    <t xml:space="preserve">Mr Chin/Ms Chris</t>
  </si>
  <si>
    <t xml:space="preserve">05-255 4306</t>
  </si>
  <si>
    <t xml:space="preserve">kscb86@yahoo.com</t>
  </si>
  <si>
    <t xml:space="preserve">MINT LOGISTIC SERVICES SDN BHD</t>
  </si>
  <si>
    <t xml:space="preserve">SUITE 5.1, I-01-05, 5th FLOOR, BLOCK 1,
SETIA WALK, PERSIARAN WAWASAN,
47160 PUCHONG,
SELANGOR.</t>
  </si>
  <si>
    <t xml:space="preserve">03-74935123</t>
  </si>
  <si>
    <t xml:space="preserve">YABUNA MAJU ENTERPRISE</t>
  </si>
  <si>
    <t xml:space="preserve">NO. 4, LALUAN BEMBAN JAYA 2, 
DATARAN BEMBAN JAYA,
31000 BATU GAJAH,
PERAK.</t>
  </si>
  <si>
    <t xml:space="preserve">012-3686651</t>
  </si>
  <si>
    <t xml:space="preserve">OKCS IT SERVICES</t>
  </si>
  <si>
    <t xml:space="preserve">NO.8D JALAN BUNGA ROS, KAMPUNG DATO SULAIMAN MENTERI, 81100 JOHOR BAHRU, JOHOR DARUL TA'ZIM.</t>
  </si>
  <si>
    <t xml:space="preserve">TIRAM SINAR JAYA</t>
  </si>
  <si>
    <t xml:space="preserve">NO. 43 JALAN KIJANG, 
TAMAN SCIENTEX, 
81700 PASIR GUDANG</t>
  </si>
  <si>
    <t xml:space="preserve">017-7781415</t>
  </si>
  <si>
    <t xml:space="preserve">GLOBAL COMPUTERSPHERE</t>
  </si>
  <si>
    <t xml:space="preserve">NO. 23-G, JALAN TPS 1/6, , TAMAN PELANGI SEMENYIH,43500 SEMENYIH, SELANGOR</t>
  </si>
  <si>
    <t xml:space="preserve">0387242788/0162200365</t>
  </si>
  <si>
    <t xml:space="preserve">ONLY FOR LADIES AND MOM</t>
  </si>
  <si>
    <t xml:space="preserve">NO. 19,JALAN IMPIAN SETIA, , TAMAN IMPIAN SETIA,43000 KAJANG, SELANGOR</t>
  </si>
  <si>
    <t xml:space="preserve">CHAU'S NATURE TOURS &amp; TRAVEL SDN. BHD</t>
  </si>
  <si>
    <t xml:space="preserve">NO. R38 JESSELTON POINT,
FERRY TERMINAL 88992,
KOTA KINABALU, SABAH</t>
  </si>
  <si>
    <t xml:space="preserve">088-260331</t>
  </si>
  <si>
    <t xml:space="preserve">LEE SERVICE PROVIDER ENTERPRISE</t>
  </si>
  <si>
    <t xml:space="preserve">No 216,Jalan Bercham,
Taman Ria Bercham,
31400  Ipoh, Perak</t>
  </si>
  <si>
    <t xml:space="preserve">Mr KK Lee</t>
  </si>
  <si>
    <t xml:space="preserve">05-5481434</t>
  </si>
  <si>
    <t xml:space="preserve">kklee@lsp2u.com.my/jessie@lsp2u.com.my</t>
  </si>
  <si>
    <t xml:space="preserve">MJ IT NETWORK SOLUTION</t>
  </si>
  <si>
    <t xml:space="preserve">17, JALAN IDRIS,
31900 KAMPAR,
PERAK.</t>
  </si>
  <si>
    <t xml:space="preserve">05-4667354</t>
  </si>
  <si>
    <t xml:space="preserve">ZAMRI BIN JAINON</t>
  </si>
  <si>
    <t xml:space="preserve">NO. 36-2, JALAN GHAZALI JAWI, 
30450 IPOH,
PERAK.</t>
  </si>
  <si>
    <t xml:space="preserve">012-6355954</t>
  </si>
  <si>
    <t xml:space="preserve">PANASONIC AVC NETWORKS JOHOR MALAYSIA SDN BHD</t>
  </si>
  <si>
    <t xml:space="preserve">PLO460, JALAN BANDAR, 
KAWASAN PERINDUSTRIAN PASIR GUDANG,
81700 PASIR GUDANG, JOHOR</t>
  </si>
  <si>
    <t xml:space="preserve">07-2540812</t>
  </si>
  <si>
    <t xml:space="preserve">UCA CONTRACTOR ENTERPRISE</t>
  </si>
  <si>
    <t xml:space="preserve">NO. 128, 128A, 
JALAN KLUANG, 
8300 BATU PAHAT, JOHOR</t>
  </si>
  <si>
    <t xml:space="preserve">017-6505584</t>
  </si>
  <si>
    <t xml:space="preserve">HYPERCHIP RESOURCES SDN. BHD.</t>
  </si>
  <si>
    <t xml:space="preserve">LOT 887 TINGKAT 3, PLAZA ALAM SENTRAL SEKSYEN 14,40000 SHAH ALAM, SELANGOR</t>
  </si>
  <si>
    <t xml:space="preserve">011-11831786</t>
  </si>
  <si>
    <t xml:space="preserve">PANTAI BHARU HOLDINGS SDN. BHD.</t>
  </si>
  <si>
    <t xml:space="preserve">BANGUNAN PANTAI BHARU, BATU 1 JALAN MERU,41050 KLANG, SELANGOR</t>
  </si>
  <si>
    <t xml:space="preserve">03-33423636</t>
  </si>
  <si>
    <t xml:space="preserve">MADANI IT SOLUTION</t>
  </si>
  <si>
    <t xml:space="preserve">No. 20A,Jalan Pelangi Kuning,
Taman Milee,Off Jalan Kuala Kangsar,
30010 Ipoh, Perak</t>
  </si>
  <si>
    <t xml:space="preserve">Mr Herwan</t>
  </si>
  <si>
    <t xml:space="preserve">05-5060084</t>
  </si>
  <si>
    <t xml:space="preserve">05-5060231</t>
  </si>
  <si>
    <t xml:space="preserve">herwan@madani.com.my</t>
  </si>
  <si>
    <t xml:space="preserve">V STAR COMPUTER</t>
  </si>
  <si>
    <t xml:space="preserve">NO2A JALAN UTAMA 2/4 TAMAN UTAMA 85000 SEGAMAT JOHOR</t>
  </si>
  <si>
    <t xml:space="preserve">07-9316118</t>
  </si>
  <si>
    <t xml:space="preserve">MAX COMPUTER &amp; ACCESSORIES</t>
  </si>
  <si>
    <t xml:space="preserve">Mr.Wong</t>
  </si>
  <si>
    <t xml:space="preserve">05-2544893</t>
  </si>
  <si>
    <t xml:space="preserve">05-2419880</t>
  </si>
  <si>
    <t xml:space="preserve">it2021@dtremyx.com</t>
  </si>
  <si>
    <t xml:space="preserve">WINSOFT SOLUTION</t>
  </si>
  <si>
    <t xml:space="preserve">NO9 JALAN CEMPAKA 1 TAMAN BUNGA CEMPAKA BIRU 86400 PARIT RAJA BATU PAHAT JOHOR</t>
  </si>
  <si>
    <t xml:space="preserve">07-4542166</t>
  </si>
  <si>
    <t xml:space="preserve">MAXBINARY  TECHNOLOGY</t>
  </si>
  <si>
    <t xml:space="preserve">No 12 Jalan Tun Abdul Razak,
(Maxwell Road),
30100 Ipoh, Perak</t>
  </si>
  <si>
    <t xml:space="preserve">Mr Mathan</t>
  </si>
  <si>
    <t xml:space="preserve">012-5769677</t>
  </si>
  <si>
    <t xml:space="preserve">05-5265158</t>
  </si>
  <si>
    <t xml:space="preserve">sales@maxbinary.com</t>
  </si>
  <si>
    <t xml:space="preserve">MAXIS BERHAD</t>
  </si>
  <si>
    <t xml:space="preserve">Lot 2537 &amp; 2538, Lorong Jelawat 6, Jaya Industrial Park,
13700 Seberang Jaya</t>
  </si>
  <si>
    <t xml:space="preserve">Mr Thoh</t>
  </si>
  <si>
    <t xml:space="preserve">04-240 5108</t>
  </si>
  <si>
    <t xml:space="preserve">yhthoh@maxis.com.my</t>
  </si>
  <si>
    <t xml:space="preserve">MERIDIEN MARKETING NETWORK</t>
  </si>
  <si>
    <t xml:space="preserve">IT &amp; Telco - Hosting Services / Web Designing</t>
  </si>
  <si>
    <t xml:space="preserve">No 6A, Lintasan Perajurit 6,
Ipoh Garden East,
31400 Ipoh, Perak</t>
  </si>
  <si>
    <t xml:space="preserve">accessnet@time.net.my</t>
  </si>
  <si>
    <t xml:space="preserve">MESRA.NET SDN BHD</t>
  </si>
  <si>
    <t xml:space="preserve">No 5,Persiaran Putra 1, Jalan Taiping, 33000 Kuala Kangsar, Perak</t>
  </si>
  <si>
    <t xml:space="preserve">05-7733333</t>
  </si>
  <si>
    <t xml:space="preserve">05-7733334</t>
  </si>
  <si>
    <t xml:space="preserve">info@mesrahosting.net  /   sales@mesrahosting.net  /</t>
  </si>
  <si>
    <t xml:space="preserve">MYONE CENTRUM</t>
  </si>
  <si>
    <t xml:space="preserve">C-2-4 Persiaran Greentown 3, Greentown Business Center,
 30450 Ipoh, Perak</t>
  </si>
  <si>
    <t xml:space="preserve">Mr Amirol/Mr Ishak</t>
  </si>
  <si>
    <t xml:space="preserve">05-241 4393</t>
  </si>
  <si>
    <t xml:space="preserve">work.my1centrum@gmail.com</t>
  </si>
  <si>
    <t xml:space="preserve">SUNDATA SDN BHD</t>
  </si>
  <si>
    <t xml:space="preserve">Jalan Medan Ipoh 8,
Bandar Baru Medan,
31400  Ipoh, Perak</t>
  </si>
  <si>
    <t xml:space="preserve">03-61489738</t>
  </si>
  <si>
    <t xml:space="preserve">03-61408738</t>
  </si>
  <si>
    <t xml:space="preserve">enquiries@sundata.com.my</t>
  </si>
  <si>
    <t xml:space="preserve">No 7A Jalan Baharu 1,
Pusat Bandar Baru Batu Gajah,
31000 Batu Gajah</t>
  </si>
  <si>
    <t xml:space="preserve">Ms Raja Sabariah</t>
  </si>
  <si>
    <t xml:space="preserve">05-361 1636</t>
  </si>
  <si>
    <t xml:space="preserve">synergytech_zone@yahoo.com</t>
  </si>
  <si>
    <t xml:space="preserve">TECHBASE SOLUTION SDN BHD</t>
  </si>
  <si>
    <t xml:space="preserve">Jalan Medan Ipoh 1a, 
Medan Ipoh Bestari, 
31400 Ipoh, Perak</t>
  </si>
  <si>
    <t xml:space="preserve">05-5455366</t>
  </si>
  <si>
    <t xml:space="preserve">sales@techbase.my</t>
  </si>
  <si>
    <t xml:space="preserve">TELE DYNAMICS SDN BHD</t>
  </si>
  <si>
    <t xml:space="preserve">IT &amp; Telco - ICT Product</t>
  </si>
  <si>
    <t xml:space="preserve">No 77,Jalan Medan Ipoh 6,
Bandar Baru Medan Ipoh,
31400 Ipoh, Perak.</t>
  </si>
  <si>
    <t xml:space="preserve">Mr Sum</t>
  </si>
  <si>
    <t xml:space="preserve">05-5457788</t>
  </si>
  <si>
    <t xml:space="preserve">05-547 6480</t>
  </si>
  <si>
    <t xml:space="preserve">hrarecruit@teledynamics.com.my</t>
  </si>
  <si>
    <t xml:space="preserve">ZETIA ENTERPRISE SDN BHD</t>
  </si>
  <si>
    <t xml:space="preserve">No 7B,Persiaran Greentown 4,
Greentown Business Centre,
30450 Ipoh, Perak</t>
  </si>
  <si>
    <t xml:space="preserve">Mr. Gary Yeoh</t>
  </si>
  <si>
    <t xml:space="preserve">05- 2433177</t>
  </si>
  <si>
    <t xml:space="preserve">gary@zetiaenterprise.com</t>
  </si>
  <si>
    <t xml:space="preserve">SIJIL FESYEN DAN PAKAIAN</t>
  </si>
  <si>
    <t xml:space="preserve">KEDAH</t>
  </si>
  <si>
    <t xml:space="preserve">PERLIS</t>
  </si>
  <si>
    <t xml:space="preserve">FIZIWOO SDN. BHD.</t>
  </si>
  <si>
    <t xml:space="preserve">D7-1-13A, PUSAT PERDAGANGAN D7, JALAN SENTUL, SENTUL RAYA,51000 KUALA LUMPUR, KUALA LUMPUR</t>
  </si>
  <si>
    <t xml:space="preserve">03-40650425</t>
  </si>
  <si>
    <t xml:space="preserve">AKADEMI JAHITAN KAMSIAH</t>
  </si>
  <si>
    <t xml:space="preserve">NO.2A, JLN. 2/12, BANDAR BARU SELAYANG,68100 BATU CAVES, SELANGOR</t>
  </si>
  <si>
    <t xml:space="preserve">03-61375001</t>
  </si>
  <si>
    <t xml:space="preserve">ZAISMA FASHION</t>
  </si>
  <si>
    <t xml:space="preserve">4 TAMAN PERTAMA , 06010 JALAN SINTOK CHANGLOON KEDAH</t>
  </si>
  <si>
    <t xml:space="preserve">0195718551</t>
  </si>
  <si>
    <t xml:space="preserve">AARELLA COLLECTION </t>
  </si>
  <si>
    <t xml:space="preserve">NO 48 -E BENGKEL TUDUNG BINTONG KPG.JARAK 01000 KANGAR PERLIS</t>
  </si>
  <si>
    <t xml:space="preserve">01112515100</t>
  </si>
  <si>
    <t xml:space="preserve">MOHD ABIDIN YAHAYA (PERLIS) SDN. BHD.</t>
  </si>
  <si>
    <t xml:space="preserve">W2020, KUBANG PAYA, JALAN KAMPUNG KATONG,
02600 ARAU, PERLIS</t>
  </si>
  <si>
    <t xml:space="preserve">04-9865244</t>
  </si>
  <si>
    <t xml:space="preserve">NORIZ FASHION</t>
  </si>
  <si>
    <t xml:space="preserve">NO 24, ARKED MARA, 17000 PASIR MAS, KELANTAN</t>
  </si>
  <si>
    <t xml:space="preserve">013-9915412/010-9070116</t>
  </si>
  <si>
    <t xml:space="preserve">KEDAI JAHIT ROSMALIZA</t>
  </si>
  <si>
    <t xml:space="preserve">MJD PASAR BESAR JELI, ,17600 JELI, KELANTAN</t>
  </si>
  <si>
    <t xml:space="preserve">019-9505748</t>
  </si>
  <si>
    <t xml:space="preserve">NBB RESOURCES SDN. BHD.</t>
  </si>
  <si>
    <t xml:space="preserve">NO 1, BANGUNAN MARA, JLN BESAR, 84800 BUKIT GAMBIR, MUAR, JOHOR, </t>
  </si>
  <si>
    <t xml:space="preserve">06-9761011</t>
  </si>
  <si>
    <t xml:space="preserve">ASTANA SONGKET</t>
  </si>
  <si>
    <t xml:space="preserve">JLN. BANDAR BAHARU 2, PUSAT BANDAR BAHARU,31000 BATU GAJAH, PERAK</t>
  </si>
  <si>
    <t xml:space="preserve">019-6431742</t>
  </si>
  <si>
    <t xml:space="preserve">ES BID DESIGN</t>
  </si>
  <si>
    <t xml:space="preserve">LOT 173 (37) LORONG PERDA SELATAN 2, BANDAR PERDA 14000 BUKIT MERTAJAM PULAU PINANG.</t>
  </si>
  <si>
    <t xml:space="preserve">019-5445744</t>
  </si>
  <si>
    <t xml:space="preserve">HYDEE DESIGN</t>
  </si>
  <si>
    <t xml:space="preserve">LOT 212, MEDAN MARA, LEVEL 1, OFF JALAN RAJA LAUT,50250 KUALA LUMPUR, KUALA LUMPUR</t>
  </si>
  <si>
    <t xml:space="preserve">AMANDA SALES &amp; MARKETING</t>
  </si>
  <si>
    <t xml:space="preserve">12A, JALAN LABU 28/23, SEKSYEN 28,40400 SHAH ALAM, SELANGOR</t>
  </si>
  <si>
    <t xml:space="preserve">03-51038583 / 010-9285344</t>
  </si>
  <si>
    <t xml:space="preserve">ARIENA CREATIVE COLLECTION </t>
  </si>
  <si>
    <t xml:space="preserve">NO 13A, TINGKAT ATAS BAZAR, MEDAN KANGAR, 01000 KANGAR PERLIS</t>
  </si>
  <si>
    <t xml:space="preserve">0124529280</t>
  </si>
  <si>
    <t xml:space="preserve">MSM PERLIS SDN. BHD.</t>
  </si>
  <si>
    <t xml:space="preserve">P.O. BOX 42,
01700 KANGAR, PERLIS</t>
  </si>
  <si>
    <t xml:space="preserve">09-9441301/302/303</t>
  </si>
  <si>
    <t xml:space="preserve">AVIEZA DE CLASSIC</t>
  </si>
  <si>
    <t xml:space="preserve">5 ( K ) PLAZA PADANG NEGARA, JALAN SULTAN MAHMUD, 20400 KUALA TERENGGANU</t>
  </si>
  <si>
    <t xml:space="preserve">013-9025958</t>
  </si>
  <si>
    <t xml:space="preserve">N GEE BRIDAL </t>
  </si>
  <si>
    <t xml:space="preserve">N GEE BRIDAL COLLECTION LOT 9893 JALAN PASIR MAS TAMAN SRI JELATOK 17500 TANAH MERAH KELANTAN</t>
  </si>
  <si>
    <t xml:space="preserve">019-9830075</t>
  </si>
  <si>
    <t xml:space="preserve">BONA TAILOR</t>
  </si>
  <si>
    <t xml:space="preserve">NO 22 (TINGKAT ATAS), MEDA NNIAGA MARA,85300 LABIS, JOHOR</t>
  </si>
  <si>
    <t xml:space="preserve">012 -7064217</t>
  </si>
  <si>
    <t xml:space="preserve">AURA CHANTEQ SALOON</t>
  </si>
  <si>
    <t xml:space="preserve">NO.371 TAMAN SAMUDERA, ,32040 SERI MANJUNG, PERAK</t>
  </si>
  <si>
    <t xml:space="preserve">018-5773001</t>
  </si>
  <si>
    <t xml:space="preserve">D'AINIE FASHION</t>
  </si>
  <si>
    <t xml:space="preserve">NO 7, TINGKAT 1, TAMAN PENANTI INDAH, ,14000 BUKIT MERTAJAM, PULAU PINANG</t>
  </si>
  <si>
    <t xml:space="preserve">018-4078747</t>
  </si>
  <si>
    <t xml:space="preserve">COSRY WISE (M) SDN BHD </t>
  </si>
  <si>
    <t xml:space="preserve">D3-G4-7 PUBLIKA SOLARIS DUTAMAS NO 1 JLN DUTAMAS 1 50480 KUALA LUMPUR.</t>
  </si>
  <si>
    <t xml:space="preserve">BUTIK PENGANTIN SRI QASEH</t>
  </si>
  <si>
    <t xml:space="preserve">38-2-1 JALAN MEDAN PB4, SEKSYEN 9,43650 BANDAR BARU BANGI, SELANGOR</t>
  </si>
  <si>
    <t xml:space="preserve">013-7792219</t>
  </si>
  <si>
    <t xml:space="preserve">A&amp;A DESIGN ENTERPRISE</t>
  </si>
  <si>
    <t xml:space="preserve">LOT 154, KG PAYA NONGMI, 06010 CHANGLUN, KEDAH DARUL AMAN</t>
  </si>
  <si>
    <t xml:space="preserve">0134562406</t>
  </si>
  <si>
    <t xml:space="preserve">ASAS SEGAR ENTERPRISE </t>
  </si>
  <si>
    <t xml:space="preserve">NO 2 KAMPUNG KUBANG SIPUT,PAUH 02600 ARAU PERLIS</t>
  </si>
  <si>
    <t xml:space="preserve">049862000</t>
  </si>
  <si>
    <t xml:space="preserve">MUSYALI TRADING</t>
  </si>
  <si>
    <t xml:space="preserve">LOT 648, SIMPANG 3, KLINIK GIAL,
02500 MATA AYER, PERLIS</t>
  </si>
  <si>
    <t xml:space="preserve">017-4736269
04-9866269</t>
  </si>
  <si>
    <t xml:space="preserve">EG FARAH NR TAILOR</t>
  </si>
  <si>
    <t xml:space="preserve">NO A-62, KOMPLEKS HENTIAN BAS MBKT, JALAN SYED HUSSIEN</t>
  </si>
  <si>
    <t xml:space="preserve">017-9661887</t>
  </si>
  <si>
    <t xml:space="preserve">SINGGAH SANA BRIDAL</t>
  </si>
  <si>
    <t xml:space="preserve">PT 641-B TINGKAT ATAS JALAN LONG  YUNUS 15000 KOTA BHARU KELANTAN</t>
  </si>
  <si>
    <t xml:space="preserve">012-9613114</t>
  </si>
  <si>
    <t xml:space="preserve">CHENTA WATIE SDN BHD</t>
  </si>
  <si>
    <t xml:space="preserve">NO 5 JLN HARMONI TMN HARMONI, ,86200 SIMPANG RENGAM, JOHOR</t>
  </si>
  <si>
    <t xml:space="preserve">BUTIK Q-AISYA COLLECTION</t>
  </si>
  <si>
    <t xml:space="preserve">NO.11 MEDAN STESEN 19/5, STESEN 18, PASIR PUTEH,31650 IPOH, PERAK</t>
  </si>
  <si>
    <t xml:space="preserve">DNA COLLECTION</t>
  </si>
  <si>
    <t xml:space="preserve">NO.8 JALAN USAHAWAN 4, MEDANIAGA KOMPLEKS DATO KAILAN,13200 KEPALA BATAS, PULAU PINANG</t>
  </si>
  <si>
    <t xml:space="preserve">019-4777736</t>
  </si>
  <si>
    <t xml:space="preserve">BAK TAILORING SDN BHD(875989-U)</t>
  </si>
  <si>
    <t xml:space="preserve">LOT 1876-C JLN TENGAH 4 ,OFF JALAN TAMAN HARMONIS,BATU 6  1/4  GOMBAK 53100 K LUMPUR</t>
  </si>
  <si>
    <t xml:space="preserve">03-61856331</t>
  </si>
  <si>
    <t xml:space="preserve">BUTIK PERKHAWINAN LOCUS</t>
  </si>
  <si>
    <t xml:space="preserve">507C, JALAN MENTERI, ,45200 SABAK BERNAM, SELANGOR</t>
  </si>
  <si>
    <t xml:space="preserve">03-32163731 / 012-2903736</t>
  </si>
  <si>
    <t xml:space="preserve">AAQ ANUGERAH ENTERPRISE </t>
  </si>
  <si>
    <t xml:space="preserve">NO 156 TINGKAT 1 TAMAN BANDAR BARU MERGONG , PERSIARAN BANDAR BARU MERGONG</t>
  </si>
  <si>
    <t xml:space="preserve">047308295</t>
  </si>
  <si>
    <t xml:space="preserve">BUTIK AIERAH </t>
  </si>
  <si>
    <t xml:space="preserve">NO 3B,RUMAH KEDAI TAMAN UTARA FASA II ,TAMAN UTARA FASA II, GUAR SANJI  02600 ARAU PERLIS</t>
  </si>
  <si>
    <t xml:space="preserve">0175314513</t>
  </si>
  <si>
    <t xml:space="preserve">OUTLAW DESIGN ENTERPRISE</t>
  </si>
  <si>
    <t xml:space="preserve">NO. 32-B, TINGKAT 1, KOMPLEKS BAZAR MPK JEJAWI,
JALAN ARAU-KANGAR, 01000 KANGAR, EPRLIS</t>
  </si>
  <si>
    <t xml:space="preserve">017-4026031</t>
  </si>
  <si>
    <t xml:space="preserve">KEDAI JAHIT</t>
  </si>
  <si>
    <t xml:space="preserve">NO 5, TINGKAT ATAS, PASAR BARU MARANG, 21600 MARANG, TERENGGANU</t>
  </si>
  <si>
    <t xml:space="preserve">013-9607689</t>
  </si>
  <si>
    <t xml:space="preserve">SITI FESYEN</t>
  </si>
  <si>
    <t xml:space="preserve">110-A CHABANG EMPAT,16210 TUMPAT KELANTAN </t>
  </si>
  <si>
    <t xml:space="preserve">097194664/0199580180</t>
  </si>
  <si>
    <t xml:space="preserve">IEZLA BRIDAL HOUSE</t>
  </si>
  <si>
    <t xml:space="preserve">NO. 30-01, JALAN PADI EMAS 2, 
BANDAR BARU UDA, 
81200 JOHOR BAHRU, JOHOR</t>
  </si>
  <si>
    <t xml:space="preserve">017-7357756</t>
  </si>
  <si>
    <t xml:space="preserve">DYZA COLLECTION</t>
  </si>
  <si>
    <t xml:space="preserve">NO. 316-1ST FLOOR, JALAN BANDAR SENAWANG 17, PUSAT BANDAR SENAWANG, ,70450 SEREMBAN, NEGERI SEMBILAN</t>
  </si>
  <si>
    <t xml:space="preserve">012-3104613</t>
  </si>
  <si>
    <t xml:space="preserve">ECCA COLLECTION</t>
  </si>
  <si>
    <t xml:space="preserve">10 LORONG PERDA UTAMA 3, BANDAR BARU PERDA,14000 BUKIT MERTAJAM, PULAU PINANG</t>
  </si>
  <si>
    <t xml:space="preserve">019-4773170</t>
  </si>
  <si>
    <t xml:space="preserve">ELFINA DESIGNS COLLECTIONS </t>
  </si>
  <si>
    <t xml:space="preserve">LOT 44 PASAR RAKYAT TINGKAT 1 MEDAN MARA JLN RAJA LAUT 50350 KUALA LUMPUR </t>
  </si>
  <si>
    <t xml:space="preserve">010-7605176  014-2356124(ASIAH)</t>
  </si>
  <si>
    <t xml:space="preserve">AZAM BERKAT KASIH ENTERPRISE</t>
  </si>
  <si>
    <t xml:space="preserve">NO. 3A, KAMPUNG KEPALA 20, AIR HITAM,
06150 ALOR SETAR, KEDAH</t>
  </si>
  <si>
    <t xml:space="preserve">017-4274886</t>
  </si>
  <si>
    <t xml:space="preserve">BUTIK ROSMAWAR BRIDAL </t>
  </si>
  <si>
    <t xml:space="preserve">NO 120, TINGKAT ATAS, TAMAN PERTIWI INDAH , 01000 KANGAR PERLIS</t>
  </si>
  <si>
    <t xml:space="preserve">0174918606</t>
  </si>
  <si>
    <t xml:space="preserve">TUKANG JAHT SARA</t>
  </si>
  <si>
    <t xml:space="preserve">NO 2 GERAI MASJID IBADAH,JALAN PADANG BEHOR,01000 KANGAR PERLIS</t>
  </si>
  <si>
    <t xml:space="preserve">0124666241</t>
  </si>
  <si>
    <t xml:space="preserve">JAHITAN TRADISI BONDA</t>
  </si>
  <si>
    <t xml:space="preserve">LOT L2-23, KOMPLEKS PUSAT BANDAR, 
81700 PASIR GUDANG, JOHOR</t>
  </si>
  <si>
    <t xml:space="preserve">016-7241540</t>
  </si>
  <si>
    <t xml:space="preserve">GEE SHOP ENTERPRISE</t>
  </si>
  <si>
    <t xml:space="preserve">LOT 644B, KAMPUNG SENGAT, JALAN SULTAN NAZRIN SHAH,31300 IPOH, PERAK</t>
  </si>
  <si>
    <t xml:space="preserve">016-4688290</t>
  </si>
  <si>
    <t xml:space="preserve">NO 18, LORONG PAUH 3, TAMAN PAUH,13500 PERAI, PULAU PINANG</t>
  </si>
  <si>
    <t xml:space="preserve">017-4634070</t>
  </si>
  <si>
    <t xml:space="preserve">GALERI MUSLIMAH SDN BHD </t>
  </si>
  <si>
    <t xml:space="preserve">A-1-7 BLOK A NEO DAMANSARA JALAN PJU 8/1 BANDAR DAMANSARA PERDANA 47820 PETALING JAYA SELANGOR</t>
  </si>
  <si>
    <t xml:space="preserve">013-6282128</t>
  </si>
  <si>
    <t xml:space="preserve">CINTA DUA COLLECTION</t>
  </si>
  <si>
    <t xml:space="preserve">NO 26-1 JALAN 14/KU4, TAMAN SEMENTA BESTARI,42100 KLANG, SELANGOR</t>
  </si>
  <si>
    <t xml:space="preserve">012-2592204</t>
  </si>
  <si>
    <t xml:space="preserve">BTDC ENTERPRISE </t>
  </si>
  <si>
    <t xml:space="preserve"> LORONG 2 , NO 5, TAMAN SRI BEDONG 08100 BEDONG KEDAH</t>
  </si>
  <si>
    <t xml:space="preserve">0195061918</t>
  </si>
  <si>
    <t xml:space="preserve">CHIA THENG ENTERPRISE</t>
  </si>
  <si>
    <t xml:space="preserve">NO 1, SIMPANG TIGA,
JALAN SUNGAI PADANG,
02700 SIMPANG EMPAT, PERLIS</t>
  </si>
  <si>
    <t xml:space="preserve">04-9807671</t>
  </si>
  <si>
    <t xml:space="preserve">ZAIREEN PENGANTIN &amp; SPA</t>
  </si>
  <si>
    <t xml:space="preserve">NO 98 , JAJALAN 3, PEKAN KOMPLEKS TOK ARAU 02600 ARAU PERLIS</t>
  </si>
  <si>
    <t xml:space="preserve">0174180900/0124180900</t>
  </si>
  <si>
    <t xml:space="preserve">UMMU RIZQAH ENTERPRISE</t>
  </si>
  <si>
    <t xml:space="preserve">LOT KEDAI 142-A, JALAN MASJID RAJA CHENDERING, 21080 KUALA TERENGGANU</t>
  </si>
  <si>
    <t xml:space="preserve">JIRAN MUDA</t>
  </si>
  <si>
    <t xml:space="preserve">JSM 5, RUKUN TETANGGA, JLN PANCORAN, 83000 BATU PAHAT, JOHOR DARUL TA'ZIM</t>
  </si>
  <si>
    <t xml:space="preserve">016-7200630/019-7957230</t>
  </si>
  <si>
    <t xml:space="preserve">HAIFA BRIDAL AND TAILORING BOUTIQUE</t>
  </si>
  <si>
    <t xml:space="preserve">128 A, JALAN KUALA KANGSAR,30010 IPOH, PERAK</t>
  </si>
  <si>
    <t xml:space="preserve">017-5009571</t>
  </si>
  <si>
    <t xml:space="preserve">ESQUEL MALAYSIA SDN. BHD</t>
  </si>
  <si>
    <t xml:space="preserve">LOT 1242 SUNGAI KLUANG ESTATE, BAYAN LEPAS FREE INDUSTRIAL ZONE, PHASE 3, 11900 PENANG</t>
  </si>
  <si>
    <t xml:space="preserve"> 04-6192255/04-6192388</t>
  </si>
  <si>
    <t xml:space="preserve">GEEHAN COLLECTION</t>
  </si>
  <si>
    <t xml:space="preserve">Lot 16 ,Pasar Rakyat Tingkat 1 Medan MARA  Jalan Raja Laut 50350 Kuala Lumpur</t>
  </si>
  <si>
    <t xml:space="preserve">013-2998953</t>
  </si>
  <si>
    <t xml:space="preserve">DYAH YATIM BOUTIQUE</t>
  </si>
  <si>
    <t xml:space="preserve">48/2, JALAN NELAYAN 19/B, SEKSYEN 19,40300 SHAH ALAM, SELANGOR</t>
  </si>
  <si>
    <t xml:space="preserve">019-6331377</t>
  </si>
  <si>
    <t xml:space="preserve">HBH COLLECTION </t>
  </si>
  <si>
    <t xml:space="preserve">D4 HADAPAN MASJID HIDAYATUL SOLIHIN ,SG BARU 05150 ALOR SETAR</t>
  </si>
  <si>
    <t xml:space="preserve">012417/3183/01113126490</t>
  </si>
  <si>
    <t xml:space="preserve">DIDILABA ENTERPRISE</t>
  </si>
  <si>
    <t xml:space="preserve">KG SUNGAI BULUH, JALAN KILANG GULA,
02500 CHUPING, PERLIS</t>
  </si>
  <si>
    <t xml:space="preserve">04-9490431
012-4307050</t>
  </si>
  <si>
    <t xml:space="preserve">MELAKA</t>
  </si>
  <si>
    <t xml:space="preserve">SALMAH TAILOR </t>
  </si>
  <si>
    <t xml:space="preserve">2ND FLOOR LOT 9822, JALAN SEMARAK 93400 KUCHING, SARAWAK</t>
  </si>
  <si>
    <t xml:space="preserve">013-8073395</t>
  </si>
  <si>
    <t xml:space="preserve">KEDAI JAHIT NOR ASIKIN BT MUSA</t>
  </si>
  <si>
    <t xml:space="preserve">175-1 KG SG SUDAH, KM 10 SEMERAH, BATU PAHAT, JOHOR</t>
  </si>
  <si>
    <t xml:space="preserve">013-6945696</t>
  </si>
  <si>
    <t xml:space="preserve">HK SILKSCREEN PRINTING</t>
  </si>
  <si>
    <t xml:space="preserve">22 PERSIARAN TAMAN MERU 14, TAMAN MERU 2C,30030 IPOH, PERAK</t>
  </si>
  <si>
    <t xml:space="preserve">012-5220212 / 012-5380148</t>
  </si>
  <si>
    <t xml:space="preserve">HUMAIRA DESIGN BOUTIQUE &amp; WHOLESALE</t>
  </si>
  <si>
    <t xml:space="preserve">No 15 (GF), Jalan Perda Utara, BANDAR BARU PERDA,14000 BUKIT MERTAJAM, PULAU PINANG</t>
  </si>
  <si>
    <t xml:space="preserve">04-5378349</t>
  </si>
  <si>
    <t xml:space="preserve">HAZARA COUTURE</t>
  </si>
  <si>
    <t xml:space="preserve">116 GROUND FLOOR AMPANG PARK 50450 KUALA LUMPUR</t>
  </si>
  <si>
    <t xml:space="preserve">016-3376045</t>
  </si>
  <si>
    <t xml:space="preserve">EMZ ENTERPRISE</t>
  </si>
  <si>
    <t xml:space="preserve">NO.11A, JALAN BRP 1/3, BUKIT RAHMAN PUTRA,47000 SUNGAI BULOH, SELANGOR</t>
  </si>
  <si>
    <t xml:space="preserve">012-6941573 / 03-61433146</t>
  </si>
  <si>
    <t xml:space="preserve">KERKAH ENTERPRISE</t>
  </si>
  <si>
    <t xml:space="preserve">NO 9, KG KUBANG HAMED,
06010 CHANGLOON, KEDAH</t>
  </si>
  <si>
    <t xml:space="preserve">012-5392299
013-5005040</t>
  </si>
  <si>
    <t xml:space="preserve">EJ CREATIVE WORKS</t>
  </si>
  <si>
    <t xml:space="preserve">LOT 2975, JALAN PADANG BEHOR
01000 KANGAR, PERLIS</t>
  </si>
  <si>
    <t xml:space="preserve">010-3927445</t>
  </si>
  <si>
    <t xml:space="preserve">FORMULA ONE TAILOR</t>
  </si>
  <si>
    <t xml:space="preserve">R106, LEVEL 1, SARAWAK PLAZA SHOPPING COMPLEX, JALAN TUNKU ABDUL RAHMAN 93100 KUCHING SARAWAK</t>
  </si>
  <si>
    <t xml:space="preserve">082-429996</t>
  </si>
  <si>
    <t xml:space="preserve">LH HUB NETWORK CALAYNA TAILORING</t>
  </si>
  <si>
    <t xml:space="preserve">51-2, JALAN NELAYAN A 19/A, SEKSYEN 19, 40300 SHAH ALAM, SELANGOR</t>
  </si>
  <si>
    <t xml:space="preserve">010-3632487</t>
  </si>
  <si>
    <t xml:space="preserve">HONG KONG TAILOR</t>
  </si>
  <si>
    <t xml:space="preserve">73, JALAN LEONG SIN NAM, , 30300 IPOH, PERAK</t>
  </si>
  <si>
    <t xml:space="preserve">05-2545804</t>
  </si>
  <si>
    <t xml:space="preserve">NASWA COLLECTION</t>
  </si>
  <si>
    <t xml:space="preserve">190, KAMPUNG PADANG LUAS DALAM,22000 JERTEH, PULAU PINANG</t>
  </si>
  <si>
    <t xml:space="preserve">09-6973000</t>
  </si>
  <si>
    <t xml:space="preserve">RADZUAN RADIWILL SDN.BHD </t>
  </si>
  <si>
    <t xml:space="preserve">NO.7G JLN 65 C PERKELILING  BUSINESS CENTRE  OFF JALAN PAHANG BARAT 53000 KUALA LUMPUR</t>
  </si>
  <si>
    <t xml:space="preserve">012-3999690</t>
  </si>
  <si>
    <t xml:space="preserve">ENBIES COLLECTIONS</t>
  </si>
  <si>
    <t xml:space="preserve">LOT 2.38, TINGKAT 2, KOMPLEK PERHENTIAN KAJANG, JALAN REKO,43000 KAJANG, SELANGOR</t>
  </si>
  <si>
    <t xml:space="preserve">019-6555696</t>
  </si>
  <si>
    <t xml:space="preserve">TZ CREATION ART ENTERPRISE </t>
  </si>
  <si>
    <t xml:space="preserve">NO 17 TINGKAT ATAS, TAMAN GUNUNG HIJAU TANDOP,05400 ALOR SETAR KEDAH</t>
  </si>
  <si>
    <t xml:space="preserve">0134056527</t>
  </si>
  <si>
    <t xml:space="preserve">FORDIA PLT </t>
  </si>
  <si>
    <t xml:space="preserve">NO 43 TKT. 0 JLN SATU,KOMPLEKS TOK ARAU, 02600 ARAU PERLIS</t>
  </si>
  <si>
    <t xml:space="preserve">0175172807</t>
  </si>
  <si>
    <t xml:space="preserve">AZAM CEMPAKA TAILOR</t>
  </si>
  <si>
    <t xml:space="preserve">
No. 15 &amp; 15-1, Jalan Bu 5,
Taman Bachang Utama, 75350, Melaka.
</t>
  </si>
  <si>
    <t xml:space="preserve">016-3858588 
</t>
  </si>
  <si>
    <t xml:space="preserve">ZIE ZIE COLLECTION AND TAILORING </t>
  </si>
  <si>
    <t xml:space="preserve">NO 15, GROUND FLOOR , KUBAH RIA COMPLEX 93050 KUCHING SARAWAK </t>
  </si>
  <si>
    <t xml:space="preserve">012-8951332</t>
  </si>
  <si>
    <t xml:space="preserve">MAI COLLECTION</t>
  </si>
  <si>
    <t xml:space="preserve">NO. 16, RUMAH KEDAI, FELDA PASAK,
81900 KOTA TINGGI, JOHOR</t>
  </si>
  <si>
    <t xml:space="preserve">018-7911083
07-8931275</t>
  </si>
  <si>
    <t xml:space="preserve">KZ COLLECTION</t>
  </si>
  <si>
    <t xml:space="preserve">NO.12, JALAN MEDAN KAMUNTING 5, MEDAN KAMUNTING,34600 KAMUNTING, PERAK</t>
  </si>
  <si>
    <t xml:space="preserve">05-8911990</t>
  </si>
  <si>
    <t xml:space="preserve">PUTREE PHOTO &amp; BRIDAL</t>
  </si>
  <si>
    <t xml:space="preserve">H-2-1, BAY AVENUE, LORONG BAYAN INDAH 2,11900 BAYAN LEPAS, PULAU PINANG</t>
  </si>
  <si>
    <t xml:space="preserve">012-4953503</t>
  </si>
  <si>
    <t xml:space="preserve">RDA COLLECTION</t>
  </si>
  <si>
    <t xml:space="preserve">LOT 55 PASAR RAKYAT TINGKAT 1 MEDAN MARA JALAN RAJA LAUT 50350 KUALA LUMPUR.</t>
  </si>
  <si>
    <t xml:space="preserve">019-3410766</t>
  </si>
  <si>
    <t xml:space="preserve">G ZAM SIREH MEMPELAI</t>
  </si>
  <si>
    <t xml:space="preserve">NO 47-A, JALAN SJ1, TAMAN SETIA JAYA,48000 RAWANG, SELANGOR</t>
  </si>
  <si>
    <t xml:space="preserve">017-3062380</t>
  </si>
  <si>
    <t xml:space="preserve">BUTIK PENGANTIN MAZA</t>
  </si>
  <si>
    <t xml:space="preserve">4, (Tingkat Atas) Bangunan PKNK 09300 Kuala Ketil</t>
  </si>
  <si>
    <t xml:space="preserve">013-4444459</t>
  </si>
  <si>
    <t xml:space="preserve">HAJI ISMAIL BIN HASHIM</t>
  </si>
  <si>
    <t xml:space="preserve">NO. 3, JALAN RAWA INDAH, KUBANG GAJAH,
02600 ARAU, PERLIS</t>
  </si>
  <si>
    <t xml:space="preserve">019-5629423</t>
  </si>
  <si>
    <t xml:space="preserve">d donz wedding </t>
  </si>
  <si>
    <t xml:space="preserve">
70, 70A Taman Kenanga,
Sek. Satu, Lorong Pandan, 75200 Melaka.
</t>
  </si>
  <si>
    <t xml:space="preserve">012-2207503 
</t>
  </si>
  <si>
    <t xml:space="preserve">PERNIAGAAN KAMARIAH</t>
  </si>
  <si>
    <t xml:space="preserve">11706-A BATU 6, JALAN KAMPUNG BATU ENAM, 21200 KUALA TERENGGANU</t>
  </si>
  <si>
    <t xml:space="preserve">014-5193900</t>
  </si>
  <si>
    <t xml:space="preserve">SEDAP RASA ENTERPRISE HIJAN CHECHE </t>
  </si>
  <si>
    <t xml:space="preserve">HILLS JUNCTION, UPPER GROUND FLOOR (UG), HILLS SHOPPING MALL, JALAN BUKIT MATA , 93100 KUCHING SARAWAK </t>
  </si>
  <si>
    <t xml:space="preserve">013-8826918</t>
  </si>
  <si>
    <t xml:space="preserve">MANSORAYAH [H] TAILOR</t>
  </si>
  <si>
    <t xml:space="preserve">NO. 6, TAMAN BAKRI MULIA, JALAN BAKRI MULIA 1, 84160 MUAR JOHOR</t>
  </si>
  <si>
    <t xml:space="preserve">012-6307204/019-7673373</t>
  </si>
  <si>
    <t xml:space="preserve">MARYAM FESYEN</t>
  </si>
  <si>
    <t xml:space="preserve">33A, Jalan Datin Manjoi
30020 Ipoh
Perak Darul Ridzuan 
</t>
  </si>
  <si>
    <t xml:space="preserve">05-5264122</t>
  </si>
  <si>
    <t xml:space="preserve">SAFETYWARE SDN.BHD</t>
  </si>
  <si>
    <t xml:space="preserve">PLOT 237, LENGKOK PERINDUSTRIAN BUKIT MINYAK 3, BUKIT MINYAK INDUSTRIAL ESTATE, 14100 SIMPANG AMPAT PULAU PINANG</t>
  </si>
  <si>
    <t xml:space="preserve"> 04-5023882</t>
  </si>
  <si>
    <t xml:space="preserve">T&amp;T BOUTIQUE BRIDAL </t>
  </si>
  <si>
    <t xml:space="preserve">LOT 136 GROUND FLOOR AMPANG PARK SHOPPING CENTER 50450 KUALA LUMPUR</t>
  </si>
  <si>
    <t xml:space="preserve">012-6315445</t>
  </si>
  <si>
    <t xml:space="preserve">JUNINAH HASAN</t>
  </si>
  <si>
    <t xml:space="preserve">NO 156, BATU 8, JALAN BESAR,46500 TANJONG KARANG, SELANGOR</t>
  </si>
  <si>
    <t xml:space="preserve">012-6691868</t>
  </si>
  <si>
    <t xml:space="preserve">CS TIAZ TRADING</t>
  </si>
  <si>
    <t xml:space="preserve">No.23 Arked MDY Jalan Raya Guar Chempedak 08800 Gurun, Kedah</t>
  </si>
  <si>
    <t xml:space="preserve">019-4235977</t>
  </si>
  <si>
    <t xml:space="preserve">IKLIM JAYA ENTERPRISE</t>
  </si>
  <si>
    <t xml:space="preserve">NO. 11, TAMAN PENGKALAN INDAH,
JALAN PENGKALAN ASSAM,
01000 KANGAR, PERLIS</t>
  </si>
  <si>
    <t xml:space="preserve">04-9782597</t>
  </si>
  <si>
    <t xml:space="preserve">DYLA AZLAN</t>
  </si>
  <si>
    <t xml:space="preserve">NO 29, 29-1 &amp; 29-2, JALAN LAGENDA 1,TAMAN 1 LAGENDA,75400 MELAKA, MELAKA</t>
  </si>
  <si>
    <t xml:space="preserve">SURIANI J.C ENTERPRISE</t>
  </si>
  <si>
    <t xml:space="preserve">E-TECH CENTRE, KOLEJ KOMUNITI KUCHING, JALAN SULTAN TENGAH, PETRAJAYA 93050 KUCHING, SARAWAK</t>
  </si>
  <si>
    <t xml:space="preserve">014-3955937</t>
  </si>
  <si>
    <t xml:space="preserve">MAYSHA TAILOR</t>
  </si>
  <si>
    <t xml:space="preserve">NO. 9 JALAN ROTAN BAKAU, 
TAMAN RIA, 
81750 MASAI, JOHOR</t>
  </si>
  <si>
    <t xml:space="preserve">012-7592143</t>
  </si>
  <si>
    <t xml:space="preserve">NOOR TUKANG JAHIT</t>
  </si>
  <si>
    <t xml:space="preserve">LOT 3.04, ARAS 3 MEGOPLEX, MEDAN GOPENG, JALAN GOPENG, , IPOH, PERAK , ,31350 IPOH, PERAK</t>
  </si>
  <si>
    <t xml:space="preserve">017-4627389</t>
  </si>
  <si>
    <t xml:space="preserve">MAHLIGAI SALIKIN SIDEK</t>
  </si>
  <si>
    <t xml:space="preserve">NO 18 JLN PERUSAHAAN 2C, TAMAN IKS,45000 KUALA SELANGOR, SELANGOR</t>
  </si>
  <si>
    <t xml:space="preserve">013-7770013</t>
  </si>
  <si>
    <t xml:space="preserve">LANGSIR IMPIAN</t>
  </si>
  <si>
    <t xml:space="preserve">No.2 Tingkat 1, Jalan kuda Kepang 1/1A Jalan Kuda Kepang 1/1A Taman Ria Jaya, 08000 Sungai Petani, Kedah </t>
  </si>
  <si>
    <t xml:space="preserve">012-4439872, 0194343071)</t>
  </si>
  <si>
    <t xml:space="preserve">INT DESIGN</t>
  </si>
  <si>
    <t xml:space="preserve">33 PERSIARAN DATO' ALI AHMAD,
TAMAN IRA, 01000 KANGAR, PERLIS</t>
  </si>
  <si>
    <t xml:space="preserve">017-6909907
012-5333465</t>
  </si>
  <si>
    <t xml:space="preserve">IZA’S CREATION CENTRE</t>
  </si>
  <si>
    <t xml:space="preserve">
No. 28/28-1, Jalan KF 1,
Kota Fesyen MITC, Ayer Keroh,
75450 Melaka.
</t>
  </si>
  <si>
    <t xml:space="preserve">013-6844677 
</t>
  </si>
  <si>
    <t xml:space="preserve">HANA FASHION</t>
  </si>
  <si>
    <t xml:space="preserve">NO 1111-A TINGKAT 1, JALAN PEJABAT, 20200 KUALA TERENGGANU</t>
  </si>
  <si>
    <t xml:space="preserve">019-9177130</t>
  </si>
  <si>
    <t xml:space="preserve">MAZ IDAMAN</t>
  </si>
  <si>
    <t xml:space="preserve">37 JALAN PADI RIA, 
BANDAR BARU UDA, 
81200 TAMPOI, JOHOR</t>
  </si>
  <si>
    <t xml:space="preserve">012-7120025</t>
  </si>
  <si>
    <t xml:space="preserve">QIESYA MUSLIMAH SPA</t>
  </si>
  <si>
    <t xml:space="preserve">NO.63, GROUND FLOOR, SUSURAN STATION 18, STATION 18,30000 IPOH, PERAK</t>
  </si>
  <si>
    <t xml:space="preserve">05-3219869</t>
  </si>
  <si>
    <t xml:space="preserve">NADI TEXTURE ENTERPRISE</t>
  </si>
  <si>
    <t xml:space="preserve">NO 4 KDI LUAR BANDAR, JLN SEK. KEB. KG MEDAN,42500 TELUK PANGLIMA GARANG, SELANGOR</t>
  </si>
  <si>
    <t xml:space="preserve">016-3550907</t>
  </si>
  <si>
    <t xml:space="preserve">NAJWA MUNAJMAN SHOP</t>
  </si>
  <si>
    <t xml:space="preserve">No.4 Jalan Raya Gurun, 08300 Gurun Kedah</t>
  </si>
  <si>
    <t xml:space="preserve">0111-0657946</t>
  </si>
  <si>
    <t xml:space="preserve">KEDAI JAHIT FNF</t>
  </si>
  <si>
    <t xml:space="preserve">B267, TAMAN KEMAJUAN , JALAN RAJA SYED ALWI 01000 KANGAR PERLIS</t>
  </si>
  <si>
    <t xml:space="preserve">0134234934</t>
  </si>
  <si>
    <t xml:space="preserve">JELITASARA CORPORATE SDN.BHD</t>
  </si>
  <si>
    <t xml:space="preserve">No.45,45-1,Jalan Lagenda 1,, Taman 1 Lagenda,,75400 MELAKA, MELAKA</t>
  </si>
  <si>
    <t xml:space="preserve">06-2880267</t>
  </si>
  <si>
    <t xml:space="preserve">NUR SAKINAH BINTI GHAZALI</t>
  </si>
  <si>
    <t xml:space="preserve">013-9794382/ 0113-2147764</t>
  </si>
  <si>
    <t xml:space="preserve">SYMBIOSIS STRIVE</t>
  </si>
  <si>
    <t xml:space="preserve">NO. 11 GERAI MPK, 
TAMAN INTAN, 
86000 KLUANG, JOHOR</t>
  </si>
  <si>
    <t xml:space="preserve">013-9070610</t>
  </si>
  <si>
    <t xml:space="preserve">TULIP'S SPA (WARISAN SYED AHMAD)</t>
  </si>
  <si>
    <t xml:space="preserve">NO.60A, PERSIARAN ISKANDAR 4, DATARAN ISKANDAR , ,32600 SERI ISKANDAR, PERAK</t>
  </si>
  <si>
    <t xml:space="preserve">013-5089554</t>
  </si>
  <si>
    <t xml:space="preserve">NISA YASMIN CREATIONS</t>
  </si>
  <si>
    <t xml:space="preserve">60-G, JALAN NAUTIKA B U20/B, TSB COMMERCIAL CENTER, SEKSYEN U20 SG. BULOH,40160 SHAH ALAM, SELANGOR</t>
  </si>
  <si>
    <t xml:space="preserve">03-61512789</t>
  </si>
  <si>
    <t xml:space="preserve">OLIN ONE ENTERPRISE</t>
  </si>
  <si>
    <t xml:space="preserve">NO.38 jalan Pekan Lama pulai, 09100 baling,Kedah </t>
  </si>
  <si>
    <t xml:space="preserve">0165907705, 01112509313</t>
  </si>
  <si>
    <t xml:space="preserve">KEDAI JAHITAN CHE MAH BINTI CHE OTHMAN</t>
  </si>
  <si>
    <t xml:space="preserve">GERAI MADA C-1 ,JALAN RAJA SYED ALWI 01000 KANGAR , PERLIS</t>
  </si>
  <si>
    <t xml:space="preserve">0194765514</t>
  </si>
  <si>
    <t xml:space="preserve">LUMIERE CREATIVE</t>
  </si>
  <si>
    <t xml:space="preserve">LUMIERE CREATIVE
No. 16-1, 16-2, Jalan KSB 1,
Taman Kota Syahbandar,
75200 Melaka.
</t>
  </si>
  <si>
    <t xml:space="preserve">019-6418910 
</t>
  </si>
  <si>
    <t xml:space="preserve">ONE WAY COLLECTION</t>
  </si>
  <si>
    <t xml:space="preserve">1065, KAMPUNG TOK JIRING 21060 KUALA TERENGGANU, TERENGGANU DARUL IMAN</t>
  </si>
  <si>
    <t xml:space="preserve">013-9874392</t>
  </si>
  <si>
    <t xml:space="preserve">UMI AIEN COLLECTION</t>
  </si>
  <si>
    <t xml:space="preserve">NO 34, JALAN SRI SULONG UTAMA TAMAN INDUSTRI SRI SULONG 83500 BATU PAHAT.</t>
  </si>
  <si>
    <t xml:space="preserve">012-8242702</t>
  </si>
  <si>
    <t xml:space="preserve">WANIEYDA RESOURCES</t>
  </si>
  <si>
    <t xml:space="preserve">NO. 17, JALAN CHEPOR INDAH 34, TAMAN CHEPOR INDAH,31200 CHEMOR, PERAK</t>
  </si>
  <si>
    <t xml:space="preserve">05-2013466</t>
  </si>
  <si>
    <t xml:space="preserve">NPR SKILL ACADEMY SDN BHD</t>
  </si>
  <si>
    <t xml:space="preserve">JALAN SG 3/2, PUSAT BANDAR SERI GOMBAK, TAMAN SERI GOMBAK,68100 BATU CAVES, SELANGOR</t>
  </si>
  <si>
    <t xml:space="preserve">016-3042850</t>
  </si>
  <si>
    <t xml:space="preserve">RIZMANRUZAINI CREATIONS</t>
  </si>
  <si>
    <t xml:space="preserve">B1-5 Dataran Niaga Sg Besi, Midfields Square West, Jalan 11/108c, Off Lebuhraya Sg Besi 57100 Kuala Lumpur</t>
  </si>
  <si>
    <t xml:space="preserve">017-4766004, 0124586317</t>
  </si>
  <si>
    <t xml:space="preserve">LAKAR IMPIAN ENTERPRISE</t>
  </si>
  <si>
    <t xml:space="preserve">NO. 13R, PASAR MELAYU JALAN BESAR,
01000 KANGAR, PERLIS</t>
  </si>
  <si>
    <t xml:space="preserve">012-5522825</t>
  </si>
  <si>
    <t xml:space="preserve">NORHAYATI JANI</t>
  </si>
  <si>
    <t xml:space="preserve">JA 9973 A TINGKAT ATAS,, BANDAR JASIN 3 ,77300 JASIN, MELAKA</t>
  </si>
  <si>
    <t xml:space="preserve">013-6941593</t>
  </si>
  <si>
    <t xml:space="preserve">WAJIE IBRAHIM</t>
  </si>
  <si>
    <t xml:space="preserve">35A &amp; 37A, JALAN SEMERBAK 20, 
TAMAN BUKIT DAHLIA,
81700 PASIR GUDANG, JOHOR DARUL TA'ZIM</t>
  </si>
  <si>
    <t xml:space="preserve">07-2556996</t>
  </si>
  <si>
    <t xml:space="preserve">RIZAISHAH BUSANA ENTERPRISE</t>
  </si>
  <si>
    <t xml:space="preserve">NO 65 JALAN CEMPAKA, TALI AIR KG PINANG,45500 TANJONG KARANG, SELANGOR</t>
  </si>
  <si>
    <t xml:space="preserve">012-3860051</t>
  </si>
  <si>
    <t xml:space="preserve">RUMPUN ANGGUN COLLECTION</t>
  </si>
  <si>
    <t xml:space="preserve">Pusat Latihan &amp; Jahitan 29-A, Seberang Pumpung, Lebuhraya Sultanah Bahiyah, 05250 Alor Setar, Kedah </t>
  </si>
  <si>
    <t xml:space="preserve">019-4738004</t>
  </si>
  <si>
    <t xml:space="preserve">LIZA REEZSHA ENTERPRISE </t>
  </si>
  <si>
    <t xml:space="preserve">NO A18, ARKED SIMPANG EMPAT , JALAN ALOR SETAR -KANGAR , 02700 SIMPANG EMPAT PERLIS</t>
  </si>
  <si>
    <t xml:space="preserve">0125812746</t>
  </si>
  <si>
    <t xml:space="preserve">OSRA GROUP SDN. BHD.</t>
  </si>
  <si>
    <t xml:space="preserve">
Unit No. D-28(1)
Jalan Lengkuas D16/D,
KEN Rimba Seksyen 16,
Shah Alam, Selangor.</t>
  </si>
  <si>
    <t xml:space="preserve">012-6898397 
</t>
  </si>
  <si>
    <t xml:space="preserve">ROZIE COLLECTION BOUTIQUE</t>
  </si>
  <si>
    <t xml:space="preserve">NO 1-09 TINGKAT 1, PLAZA MARA, JALAN PASAR,45300 SUNGAI BESAR, SELANGOR</t>
  </si>
  <si>
    <t xml:space="preserve">014-2669076</t>
  </si>
  <si>
    <t xml:space="preserve">RUSLAINI BINTI GHAZALI</t>
  </si>
  <si>
    <t xml:space="preserve">A9, Pekan Baru Kuala Ketil 09300 Kuala Ketil</t>
  </si>
  <si>
    <t xml:space="preserve">MBH HARMONI ENTERPRISE </t>
  </si>
  <si>
    <t xml:space="preserve">NO 16-B TKT BAWAH, JALAN. ARAU, KOMPLEKS BAZAR MPK,02600 ARAU PERLIS</t>
  </si>
  <si>
    <t xml:space="preserve">0174753425</t>
  </si>
  <si>
    <t xml:space="preserve">RAFFIEY NASIR GROUP SDN BHD</t>
  </si>
  <si>
    <t xml:space="preserve">
No. 44-1, Jalan KF 4, 
Kota Fesyen MITC, 
75450 Ayer Keroh, Melaka.
</t>
  </si>
  <si>
    <t xml:space="preserve">017-4012141 </t>
  </si>
  <si>
    <t xml:space="preserve">SOFIA SKIN AESTHETIC CENTRE</t>
  </si>
  <si>
    <t xml:space="preserve">NO F026, SEASON SQUARE, JALAN PJU 10/3C, DAMANSARA DAMAI,47830 PETALING JAYA, SELANGOR</t>
  </si>
  <si>
    <t xml:space="preserve">019-3874409 / 018-6698820</t>
  </si>
  <si>
    <t xml:space="preserve">Zyra Collection</t>
  </si>
  <si>
    <t xml:space="preserve">No.68, Pasar Taman Ria, 08000 Sungai Petani </t>
  </si>
  <si>
    <t xml:space="preserve">014-5220753, 012-4253346</t>
  </si>
  <si>
    <t xml:space="preserve">MEGOH CONCEPT</t>
  </si>
  <si>
    <t xml:space="preserve">PT 2212-B, WISMA BERKAT,
JALAN BYPASS PASIR PUTEH-KOTA BHARU,
16800 PASIR PUTEH, KELANTAN</t>
  </si>
  <si>
    <t xml:space="preserve">09-7868334</t>
  </si>
  <si>
    <t xml:space="preserve">ZYS JELITA BOUTIQUE</t>
  </si>
  <si>
    <t xml:space="preserve">NO. 17, JALAN TERAS JERNANG, 27/8 , SEKSYEN 27, ,40400 SHAH ALAM, , SELANGOR.</t>
  </si>
  <si>
    <t xml:space="preserve">019-6480034</t>
  </si>
  <si>
    <t xml:space="preserve">KOLEKSI PENGANTIN POPULAR</t>
  </si>
  <si>
    <t xml:space="preserve">LOT 288 , JALAN SUNGAI TUA , 68100 BATU CAVES SELANGGOR </t>
  </si>
  <si>
    <t xml:space="preserve">03-61899542/013-3422370</t>
  </si>
  <si>
    <t xml:space="preserve">SIJIL TEKNOLOGI SENIBINA</t>
  </si>
  <si>
    <t xml:space="preserve">AHS ARCHITECTS SDN BHD</t>
  </si>
  <si>
    <t xml:space="preserve">NO.6, JALAN AROWANA 3, KAWASAN PERNIAGAAN AROWANA, 13700 SEBERANG JAYA, PULAU PINANG.</t>
  </si>
  <si>
    <t xml:space="preserve">04-3988541</t>
  </si>
  <si>
    <t xml:space="preserve">AZAM HIAS SDN BHD</t>
  </si>
  <si>
    <t xml:space="preserve">1584, JLN SULTAN BADLISHAH,
05000 ALOR SETAR, KEDAH</t>
  </si>
  <si>
    <t xml:space="preserve">04 7331523</t>
  </si>
  <si>
    <t xml:space="preserve">AHS ARCHITECT SDN BHD</t>
  </si>
  <si>
    <t xml:space="preserve">A-4 WISMA 6D BATU BURUK, JALAN SULTAN MAHMUD, 20400 KUALA TERENGGANU</t>
  </si>
  <si>
    <t xml:space="preserve">09-6228541</t>
  </si>
  <si>
    <t xml:space="preserve">AR ZULKIFLI ISMAIL</t>
  </si>
  <si>
    <t xml:space="preserve">U1/1-B BLOK P JALAN PLATINUM U7/U PUSAT KOMERSIAL SEKSYEN 7 40000 SHAH ALAM</t>
  </si>
  <si>
    <t xml:space="preserve">03-551026872</t>
  </si>
  <si>
    <t xml:space="preserve">ARKIDEA CONSULT</t>
  </si>
  <si>
    <t xml:space="preserve">NO.56-02, JALAN PENDIDIKAN 3, TAMAN UNIVERSITI, 81300 SKUDAI, JOHOR.</t>
  </si>
  <si>
    <t xml:space="preserve">017-8266246</t>
  </si>
  <si>
    <t xml:space="preserve">ARCHI BINA DESIGN &amp; CONSTRUCTION</t>
  </si>
  <si>
    <t xml:space="preserve">No.5 Jalan Utama 43, Taman Mutiara Rini, 81300 Skudai, Johor Bahru</t>
  </si>
  <si>
    <t xml:space="preserve">07-5544 931 </t>
  </si>
  <si>
    <t xml:space="preserve">ARKITEK KAMAL ALWI</t>
  </si>
  <si>
    <t xml:space="preserve">LOT 2.144 BOX 490 1ST FLOOR, WISMA CENTRAL JALAN AMPANG 50450 KUALA LUMPUR</t>
  </si>
  <si>
    <t xml:space="preserve">03-21813007</t>
  </si>
  <si>
    <t xml:space="preserve">AKI- MEDIA </t>
  </si>
  <si>
    <t xml:space="preserve">1ST AND 2ND FLOOR LOT 9034, SEC 64, LORONG SEKAMA NO3, JALAN SEKAMA , 93300 KUCHING SARAWAK</t>
  </si>
  <si>
    <t xml:space="preserve">082-484366</t>
  </si>
  <si>
    <t xml:space="preserve">JR ENGINEERING</t>
  </si>
  <si>
    <t xml:space="preserve">P.O.BOX 672, 89507 PENAMPANG SABAH</t>
  </si>
  <si>
    <t xml:space="preserve">017-8379360</t>
  </si>
  <si>
    <t xml:space="preserve">ARKITEK HAFADZ</t>
  </si>
  <si>
    <t xml:space="preserve">4-1-B, NB PLAZA, 3000 JALAN BARU, 13700 PERAI, PULAU PINANG.</t>
  </si>
  <si>
    <t xml:space="preserve">04-3986168</t>
  </si>
  <si>
    <t xml:space="preserve">BALING BAYU ENGINEERING (M) SDN.BHD</t>
  </si>
  <si>
    <t xml:space="preserve">K-3, BANGUNAN MDB, 
PEKAN BARU BALING,
09100 BALING, KEDAH</t>
  </si>
  <si>
    <t xml:space="preserve">04-4704136</t>
  </si>
  <si>
    <t xml:space="preserve">CAJ ENGINEERING</t>
  </si>
  <si>
    <t xml:space="preserve">B2 KOMPLEKS KILANG SME BANK, KAW PERINDUSTRIAN CHENDERING021080 K TRG</t>
  </si>
  <si>
    <t xml:space="preserve">09-6172354</t>
  </si>
  <si>
    <t xml:space="preserve">ARIANI ARCHITECT</t>
  </si>
  <si>
    <t xml:space="preserve">NO.4, JALAN PINGGIRAN 1, TAMAN PINGGIRAN UKAY,68000 AMPANG, SELANGOR DARUL EHSAN.</t>
  </si>
  <si>
    <t xml:space="preserve">03-42520570</t>
  </si>
  <si>
    <t xml:space="preserve">AZMAN BILAJI ARCHITECT</t>
  </si>
  <si>
    <t xml:space="preserve">NO 17 &amp; 17A, JLN MEDAN ALIFF HARMONI 1/2,TMN DAMANSARA ALIFF,81200 JOHOR BAHRU.</t>
  </si>
  <si>
    <t xml:space="preserve">07-2344771/07-23666771</t>
  </si>
  <si>
    <t xml:space="preserve">ARKITEK AZMAN ZAINAL</t>
  </si>
  <si>
    <t xml:space="preserve">1B-41-2 Melaka Mall, Jalan Kesidang 3/11, Off Jalan Tun Perak, Bachang, 75300 Melaka</t>
  </si>
  <si>
    <t xml:space="preserve">06-3350 170 </t>
  </si>
  <si>
    <t xml:space="preserve">AKITEK JURURANCANG (MALAYSIA) SDN. BHD.</t>
  </si>
  <si>
    <t xml:space="preserve">NO. 19, JALAN KAMPONG ATTAP, 50460 KUALA LUMPUR</t>
  </si>
  <si>
    <t xml:space="preserve">03-22745544</t>
  </si>
  <si>
    <t xml:space="preserve">KURNIA TECHNOLOGY RESOURCES SDN BHD</t>
  </si>
  <si>
    <t xml:space="preserve">SB LOT 27, FIRST FLOOR RIVER EDGE COMMERCIAL DEVELOPMENT, JALAN MERDEKA 93050 KUCHING</t>
  </si>
  <si>
    <t xml:space="preserve">082-513771</t>
  </si>
  <si>
    <t xml:space="preserve">PETAREKA PERUNDING (S) SDN BHD</t>
  </si>
  <si>
    <t xml:space="preserve">LOT 4, 2ND &amp; 3RD FLOOR, BLOCK D, BUNDUSAN PLAZA, JLN BUNDUSAN, 88300 PENAMPANG, KOTA KINABALU. </t>
  </si>
  <si>
    <t xml:space="preserve">088-723917</t>
  </si>
  <si>
    <t xml:space="preserve">ARKITEK WH OON </t>
  </si>
  <si>
    <t xml:space="preserve">NO. 50A, JALAN PERAI JAYA 4, BANDAR PERAI JAYA, 13700 PERAI, PULAU PINANG.</t>
  </si>
  <si>
    <t xml:space="preserve"> 04-3976359</t>
  </si>
  <si>
    <t xml:space="preserve">DRISCON ENTERPRISE</t>
  </si>
  <si>
    <t xml:space="preserve">LOT NO.9, KAMPUNG LOMBONG BARU A, BATU 16, 09800 SERDANG, KEDAH.</t>
  </si>
  <si>
    <t xml:space="preserve">017-5319331</t>
  </si>
  <si>
    <t xml:space="preserve">HUSSIN ARCT ENTERPRISE</t>
  </si>
  <si>
    <t xml:space="preserve">LOT 2938-B KAMPUNG WAKAF BERUAS, 20050 KUALA TERENGGANU</t>
  </si>
  <si>
    <t xml:space="preserve">019-9059523</t>
  </si>
  <si>
    <t xml:space="preserve">ARKITEK ALIRAN CIPTA SDN BHD</t>
  </si>
  <si>
    <t xml:space="preserve">26 JALAN BOLA TAMPAR 13/14 SEKSYEN 13 40105 SHAH ALAM</t>
  </si>
  <si>
    <t xml:space="preserve">03-55113399</t>
  </si>
  <si>
    <t xml:space="preserve">BINA KREATIF</t>
  </si>
  <si>
    <t xml:space="preserve">WISMA PGMJ, JALAN SULTANAH, 83000 BATU PAHAT, JOHOR DARUL TA'ZIM.</t>
  </si>
  <si>
    <t xml:space="preserve">013-7323323</t>
  </si>
  <si>
    <t xml:space="preserve">ARKITEK ISMAIL OTHMAN</t>
  </si>
  <si>
    <t xml:space="preserve">48 &amp; 48A Jalan Cempaka 1, Taman Seri Cempaka, Peringgit, 75400 Melaka</t>
  </si>
  <si>
    <t xml:space="preserve">06-283 1379 </t>
  </si>
  <si>
    <t xml:space="preserve">JC DESIGN ASSOCIATES</t>
  </si>
  <si>
    <t xml:space="preserve">NO. 57-2A, JALAN THAMBIPILLAI, BRICKFIELDS, 50470 KUALA LUMPUR</t>
  </si>
  <si>
    <t xml:space="preserve">03-22781077</t>
  </si>
  <si>
    <t xml:space="preserve">ArKHO ARCHITECT</t>
  </si>
  <si>
    <t xml:space="preserve">38B, 2ND FLOOR, BANG NAM MENG, JALAN BAN HOCK 93100 KUCHING SARAWAK</t>
  </si>
  <si>
    <t xml:space="preserve">082-233666</t>
  </si>
  <si>
    <t xml:space="preserve">SINKONG CONSTRUCTION SDN BHD</t>
  </si>
  <si>
    <t xml:space="preserve">KG. MINITOD, JLN DATUK PANGLIMA BANTING, BUKIT PADANG, KOTA KINABALU</t>
  </si>
  <si>
    <t xml:space="preserve">088-727102</t>
  </si>
  <si>
    <t xml:space="preserve">CITYSCAPE ARCHITECT</t>
  </si>
  <si>
    <t xml:space="preserve">11 A-A, JALAN PERAI JAYA 1, BANDAR PERAI JAYA, 13700 PERAI, PULAU PINANG.</t>
  </si>
  <si>
    <t xml:space="preserve">04-3980391</t>
  </si>
  <si>
    <t xml:space="preserve">DRSJ GEOMATICS</t>
  </si>
  <si>
    <t xml:space="preserve">NO. 5, JALAN PETANI, (MEZZANINE FLOOR), 08000 SUNGAI PETANI, KEDAH.</t>
  </si>
  <si>
    <t xml:space="preserve">012-4806070/
019-5786070</t>
  </si>
  <si>
    <t xml:space="preserve">MAHADI ARCITECT</t>
  </si>
  <si>
    <t xml:space="preserve">NO 6C TINGKAT 2 LOT 2876 WISMA MBKT JALAN HILIRAN 20300 KUALA TERENGGANU</t>
  </si>
  <si>
    <t xml:space="preserve">09-6261280</t>
  </si>
  <si>
    <t xml:space="preserve">ARKITEK ASASENI SDN BHD</t>
  </si>
  <si>
    <t xml:space="preserve">NO.2A-2 TINGKAT 2,
JALAN PJS 8/12, DATARAN MENTARI
46150 PETALING JAYA
</t>
  </si>
  <si>
    <t xml:space="preserve">03-56131284</t>
  </si>
  <si>
    <t xml:space="preserve">EXOMURNI SDN.BHD.</t>
  </si>
  <si>
    <t xml:space="preserve">28A, JALAN FLORA UTAMA 4, TAMAN FLORA UTAMA, 83000 BATU PAHAT, JOHOR</t>
  </si>
  <si>
    <t xml:space="preserve">07-4337414</t>
  </si>
  <si>
    <t xml:space="preserve">ARKITEK ROZANNA BAHAROM</t>
  </si>
  <si>
    <t xml:space="preserve">No.58 &amp; 58-1, Jalan BPM 2, Taman Bukit Piatu Mutiara, 75150 Melaka</t>
  </si>
  <si>
    <t xml:space="preserve">06-282 3002 </t>
  </si>
  <si>
    <t xml:space="preserve">TLC ARCHITECT</t>
  </si>
  <si>
    <t xml:space="preserve">Unit No.D-3A-6 Blok D, Megan Avenue 1, 189 Jalan Tun Razak, 50400 Kuala Lumpur</t>
  </si>
  <si>
    <t xml:space="preserve">03-277 06755 &amp; 03-277 06722 </t>
  </si>
  <si>
    <t xml:space="preserve">ARKITEK KDI SDN BHD</t>
  </si>
  <si>
    <t xml:space="preserve">3RD FLOOR, LOT 38, BLOK E TAMAN SERI SARAWAK, JALAN TUNKU ABDUL RAHMAN</t>
  </si>
  <si>
    <t xml:space="preserve">082-235882</t>
  </si>
  <si>
    <t xml:space="preserve">KEAN ARCHITECT</t>
  </si>
  <si>
    <t xml:space="preserve">P.O.BOX 11306, 88814 KOTA KINABALU, SABAH. @ LIJAH BUILDING, SUNNY GARDEN, 1.5 MILE TUARAN ROAD.</t>
  </si>
  <si>
    <t xml:space="preserve">088-215032</t>
  </si>
  <si>
    <t xml:space="preserve">CS CONSTRUCTION</t>
  </si>
  <si>
    <t xml:space="preserve">1333, PADANG TEMBUSU , 13100 PENAGA, PULAU PINANG.</t>
  </si>
  <si>
    <t xml:space="preserve">012-4907795</t>
  </si>
  <si>
    <t xml:space="preserve">GDA DREAM RESOURCES</t>
  </si>
  <si>
    <t xml:space="preserve">NO. A2, BANGUNAN MARA,
JALAN SEBERANG PERAK
05050 ALOR SETAR
KEDAH</t>
  </si>
  <si>
    <t xml:space="preserve">011 21229320
013 4230118</t>
  </si>
  <si>
    <t xml:space="preserve">RAMELI SAID ARCHITECT</t>
  </si>
  <si>
    <t xml:space="preserve">K 10731 CUKAI UTAMA 24000 KEMAMAN, TRGANU</t>
  </si>
  <si>
    <t xml:space="preserve">09-8589144</t>
  </si>
  <si>
    <t xml:space="preserve">ARKITEK ROSYATIMAH</t>
  </si>
  <si>
    <t xml:space="preserve">NO 6-1 JALAN OPERA D U2/D, TAMAN TTDI JAYA 40150 SHAH ALAM SELANGOR</t>
  </si>
  <si>
    <t xml:space="preserve">03-78468527/57</t>
  </si>
  <si>
    <t xml:space="preserve">HZACH DESIGN SDN.BHD</t>
  </si>
  <si>
    <t xml:space="preserve">A49, TINGKAT 2, JALAN SEKILAU,25200 KUANTAN, PAHANG DARUL MAKMUR.</t>
  </si>
  <si>
    <t xml:space="preserve">05-5142472</t>
  </si>
  <si>
    <t xml:space="preserve">AZLI YUSOF ARCHITECT</t>
  </si>
  <si>
    <t xml:space="preserve">No.63-1 Jalan SP4, Taman Semabok Perdana, 75050 Melaka</t>
  </si>
  <si>
    <t xml:space="preserve">06-282 4045 </t>
  </si>
  <si>
    <t xml:space="preserve">PAKATAN AKITEK SDN BHD</t>
  </si>
  <si>
    <t xml:space="preserve">44 Persiaran 65C, Pekeliling Business Centre, Off Jalan Pahang Barat, 53000 Kuala Lumpur</t>
  </si>
  <si>
    <t xml:space="preserve">03-4021 4953 / 03-4021 5279 </t>
  </si>
  <si>
    <t xml:space="preserve">EDRUCE'S DESIGN</t>
  </si>
  <si>
    <t xml:space="preserve">3D, TINGKAT 1, GOLD JADE ROAD, LOT 2670, BLOK 195, 93150 KUCHING SARAWAK </t>
  </si>
  <si>
    <t xml:space="preserve">082-239632</t>
  </si>
  <si>
    <t xml:space="preserve">IKHLAS PERUNDING </t>
  </si>
  <si>
    <t xml:space="preserve">3RD FLOOR, LOT 18, BLOK E, DAMAI PLAZA PHASE IV,88800 KOTA KINABALU, SABAH</t>
  </si>
  <si>
    <t xml:space="preserve">088-231189</t>
  </si>
  <si>
    <t xml:space="preserve">INDAH MANTAP ENTERPRISE</t>
  </si>
  <si>
    <t xml:space="preserve">899, JALAN SENTOSA 5/5, TAMAN SERI SENTOSA, 09600 LUNAS, KEDAH.</t>
  </si>
  <si>
    <t xml:space="preserve">019-4775899</t>
  </si>
  <si>
    <t xml:space="preserve">TECHNICPRO CONSULT SDN BHD</t>
  </si>
  <si>
    <t xml:space="preserve">NO 51-A&amp;B TINGKAT 2, JALAN TOK LAM, 20100 KUALA TERENGGANU</t>
  </si>
  <si>
    <t xml:space="preserve">09-6223253</t>
  </si>
  <si>
    <t xml:space="preserve">AZAMI M CONSULTANT ARCHITECT SDN BHD</t>
  </si>
  <si>
    <t xml:space="preserve">340 BLOK 6 LAMAN ERI BUSINESS PARK, NO7 PERSIARAN SUKAN SEKSYEN 13 40100 SHAH ALAM</t>
  </si>
  <si>
    <t xml:space="preserve">03-55113517</t>
  </si>
  <si>
    <t xml:space="preserve">ISWARABENA SDN BHD</t>
  </si>
  <si>
    <t xml:space="preserve">101, JALAN TUN SRI LANANG, 81900 KOTA TINGGI,JOHOR DARUL TA'ZIM.</t>
  </si>
  <si>
    <t xml:space="preserve">07-8838636/ 07-8822636/ 07-8835636</t>
  </si>
  <si>
    <t xml:space="preserve">HISHAM DESIGN</t>
  </si>
  <si>
    <t xml:space="preserve">No.3A Jalan B.B.P 1, Taman Batu Berendam Putera, Batu Berendam, 75350 Melaka</t>
  </si>
  <si>
    <t xml:space="preserve">06-336 9009 </t>
  </si>
  <si>
    <t xml:space="preserve">RUDY OMAR ARCHITECT</t>
  </si>
  <si>
    <t xml:space="preserve">UNIT 3-4, 4TH FLOOR, SENTUL BOULEVARD, JALAN 15/4BA, 51000 KUALA LUMPUR</t>
  </si>
  <si>
    <t xml:space="preserve">03-40412002</t>
  </si>
  <si>
    <t xml:space="preserve">SIM, ODIKA DAN MUHAMMAD ARKITEK </t>
  </si>
  <si>
    <t xml:space="preserve">SUBLOT 8, NO 405, 2ND 3RD FLOOR , TRAVILLION COMMERCIAL CENTRE </t>
  </si>
  <si>
    <t xml:space="preserve">082-243330</t>
  </si>
  <si>
    <t xml:space="preserve">JAMIL ARCHITECT</t>
  </si>
  <si>
    <t xml:space="preserve">NO.9, TKT 1, JALAN PERDANA HEIGHTS 2/2, PERDANA HEIGHTS, 08000 SUNGAI PETANI, KEDAH.</t>
  </si>
  <si>
    <t xml:space="preserve">04-4218767</t>
  </si>
  <si>
    <t xml:space="preserve">THE MOON CHONG ARCHITECT</t>
  </si>
  <si>
    <t xml:space="preserve">PEJABAT TAPAK, 1118-D TINGKAT 3 JALAN PEJABAT 20200 KUALA TERENGGANU</t>
  </si>
  <si>
    <t xml:space="preserve">09-6229580</t>
  </si>
  <si>
    <t xml:space="preserve">CIPTA TEGUH ARCHITECTS SDN BHD</t>
  </si>
  <si>
    <t xml:space="preserve">23B 2ND FLR JALAN KENARI 22 BANDAR PUCHONG JAYA 47170 PUCHONG SELANGOR</t>
  </si>
  <si>
    <t xml:space="preserve">03-80756858/ 80748656</t>
  </si>
  <si>
    <t xml:space="preserve">JURUTERA BERBAKTI</t>
  </si>
  <si>
    <t xml:space="preserve">NO.20 TINGKAT 3 JALAN KEKWA OFF JALAN SIA HER YAM,85000 SEGAMAT JOHOR</t>
  </si>
  <si>
    <t xml:space="preserve">07-9327880</t>
  </si>
  <si>
    <t xml:space="preserve">NORIS ARCHITECT</t>
  </si>
  <si>
    <t xml:space="preserve">11-2 &amp; 13-2 Jalan KNMP 2A, Kompleks Niaga Perdana 2, 75450 Ayer Keroh, Melaka</t>
  </si>
  <si>
    <t xml:space="preserve">06-251 9124 </t>
  </si>
  <si>
    <t xml:space="preserve">GABUNGAN ARKITEK</t>
  </si>
  <si>
    <t xml:space="preserve">No.36-1 Jalan Wangsa Maju Delima 6, KLSC Seksyen 5, Wangsa Maju, 53300 Kuala Lumpur</t>
  </si>
  <si>
    <t xml:space="preserve">03-414 33542 / 03-414 93709 </t>
  </si>
  <si>
    <t xml:space="preserve">AJ ARCHITECH SDN BHD </t>
  </si>
  <si>
    <t xml:space="preserve">3RD FLOOR , SUBLOT 1, LOT 11064, S3 CURVE, JALAN SIMPANG TIGA, 93350 KUCHING SARWAK </t>
  </si>
  <si>
    <t xml:space="preserve">082-243381</t>
  </si>
  <si>
    <t xml:space="preserve">FAHRUDDIN ARCHITECT</t>
  </si>
  <si>
    <t xml:space="preserve">NO.1557, TINGKAT 1, JALAN PONGSU SERIBU, TAMAN KOSKAM, 13200 KEPALA BATAS, PULAU PINANG.</t>
  </si>
  <si>
    <t xml:space="preserve">04-5757022</t>
  </si>
  <si>
    <t xml:space="preserve">KULIM PROPERTY</t>
  </si>
  <si>
    <t xml:space="preserve">NO. 9, LORONG KEMUNUNG 11, TAMAN BUKIT KULIM, 09000 KULIM KEDAH.</t>
  </si>
  <si>
    <t xml:space="preserve">04-490 0539</t>
  </si>
  <si>
    <t xml:space="preserve">YUSDI YUSOF ARCHITECT</t>
  </si>
  <si>
    <t xml:space="preserve">NO 24-5A KT BUSINESS CENTRE, JLN SULTAN MOHAMAD 21100 KUALA TERENGGANU</t>
  </si>
  <si>
    <t xml:space="preserve">09-6230069</t>
  </si>
  <si>
    <t xml:space="preserve">DMG HOLDINGS SDN BHD</t>
  </si>
  <si>
    <t xml:space="preserve">NO.551 WISMA DMG, JALAN SAMUDRA UTARA 1, TAMAN  SAMUDRA, 68100 BATU CAVES, SELANGOR DARUL EHSAN.</t>
  </si>
  <si>
    <t xml:space="preserve">03-6187 5381/03-6187 5387</t>
  </si>
  <si>
    <t xml:space="preserve">KHOO LI KEE ARCHITECT</t>
  </si>
  <si>
    <t xml:space="preserve">25-01, JALAN PERMAS 10/5, BANDAR BARU PERMAS JAYA, 91750 JOHOR BAHRU, JOHOR</t>
  </si>
  <si>
    <t xml:space="preserve">07-3884008</t>
  </si>
  <si>
    <t xml:space="preserve">PROHARTA CONSULTANCY SDN BHD</t>
  </si>
  <si>
    <t xml:space="preserve">No.2-1, Jalan BPM 5, Taman Bukit Piatu Mutiara, 75150 Melaka </t>
  </si>
  <si>
    <t xml:space="preserve">06-282 4771 </t>
  </si>
  <si>
    <t xml:space="preserve">DESIGN PAC SDN. BHD.</t>
  </si>
  <si>
    <t xml:space="preserve">9-3, JALAN SETIAWANGSA 9, TAMAN SETIAWANGSA, 54200 KUALA LUMPUR</t>
  </si>
  <si>
    <t xml:space="preserve">03-42516200</t>
  </si>
  <si>
    <t xml:space="preserve">SJ LOONG ARCHITECT</t>
  </si>
  <si>
    <t xml:space="preserve">LEVEL 6, MENARA ZECON, NO.93 LOT 393 SECTION 5, KTLD JALAN SATOK 93400 KUCHING SARAWAK</t>
  </si>
  <si>
    <t xml:space="preserve">082-275510</t>
  </si>
  <si>
    <t xml:space="preserve">NATCHIYAR TRADING</t>
  </si>
  <si>
    <t xml:space="preserve">B-6-2, JALAN TODAK 4, PUSAT PERNIAGAAN SUNWAY, BANDAR SBERANG JAYA, 13700 BUTERWORTH, PULAU PINANG.</t>
  </si>
  <si>
    <t xml:space="preserve">04-4632060</t>
  </si>
  <si>
    <t xml:space="preserve">MEGA SASA SDN. BHD.</t>
  </si>
  <si>
    <t xml:space="preserve">NO. 1030, JALAN BERJAYA 3,
SEBERANG JALAN PUTRA,
05100 ALOR SETAR, KEDAH</t>
  </si>
  <si>
    <t xml:space="preserve">04 7316868</t>
  </si>
  <si>
    <t xml:space="preserve">W&amp;W ARCHITECT</t>
  </si>
  <si>
    <t xml:space="preserve">NO 2-2 (2ND FLOOR), JELATEK BUSSINESS CENTRE 1, JALAN JELATEK, 54200 KUALA LUMPUR</t>
  </si>
  <si>
    <t xml:space="preserve">03-42566933</t>
  </si>
  <si>
    <t xml:space="preserve">HASA ARKITEK SDN BHD</t>
  </si>
  <si>
    <t xml:space="preserve">NO 18-1 JALAN OPERA L U2/L, TAMAN TTDI JAYA 40150 SHAH ALAM, SELANGOR</t>
  </si>
  <si>
    <t xml:space="preserve">03-78483710/11</t>
  </si>
  <si>
    <t xml:space="preserve">MURTADZANURI ARCHITECT</t>
  </si>
  <si>
    <t xml:space="preserve">NO.10 JALAN SRI PERKASA 2/1, TAMAN TAMPOI UTAMA,81200 JOHOR BAHRU, JOHOR DARUL TA'ZIM.</t>
  </si>
  <si>
    <t xml:space="preserve">07-2222191</t>
  </si>
  <si>
    <t xml:space="preserve">RIA KISTANA SDN BHD</t>
  </si>
  <si>
    <t xml:space="preserve">JC  1126-1 Jalan Bestari 1, Bandar Jasin Bestari, Seksyen 2, 77200 Bemban, Melaka</t>
  </si>
  <si>
    <t xml:space="preserve">06-5295 822 </t>
  </si>
  <si>
    <t xml:space="preserve">HASBULLAH CHAN &amp; ASSOCIATES ARCHITECT</t>
  </si>
  <si>
    <t xml:space="preserve">No.53-2 Jalan Tasik Selatan 8, Metro Centre Bandar Tasik Selatan, 57000 Kuala Lumpur</t>
  </si>
  <si>
    <t xml:space="preserve">03-9058 1778 &amp; 03-9058 2778 </t>
  </si>
  <si>
    <t xml:space="preserve">HMN NADHIR SDN BHD </t>
  </si>
  <si>
    <t xml:space="preserve">CIVIL UNIT  HMN NADHIR SDN BHD , 2ND FLOOR , LOT 4080, SUKMA COMMERCIAL CENTRE, JALAN SULTAN TENGAH 93050 KUCHING, SARAWAK</t>
  </si>
  <si>
    <t xml:space="preserve">082-312788</t>
  </si>
  <si>
    <t xml:space="preserve">NB NOR.A. HJ BAKRI ARCHITECT</t>
  </si>
  <si>
    <t xml:space="preserve">NO.21, TINGKAT 1, JALAN DAGANGAN 3, BERTAM PERDANA 1, 13200 KEPALA BATAS, PULAU PINANG.</t>
  </si>
  <si>
    <t xml:space="preserve">O.S JEAT ARCHITECT</t>
  </si>
  <si>
    <t xml:space="preserve">67, TAMAN GUNUNG INDAH, 
JALAN KUALA KEDAH,  
05400 ALOR SETAR,  KEDAH</t>
  </si>
  <si>
    <t xml:space="preserve">04-7729554</t>
  </si>
  <si>
    <t xml:space="preserve">LWC ARCHITECT</t>
  </si>
  <si>
    <t xml:space="preserve">217/6 TINGKAT 1 WISMA CEMERLANG, JALAN SULTAN ZAINAL ABIDIN</t>
  </si>
  <si>
    <t xml:space="preserve">09-6229593</t>
  </si>
  <si>
    <t xml:space="preserve">JUAS INDAH</t>
  </si>
  <si>
    <t xml:space="preserve">NO.5.05 TINGKAT 5, JALAN PERUSAHAAN 1, KOMPLEKS PKNS, 45000 KUALA SELANGOR</t>
  </si>
  <si>
    <t xml:space="preserve">03-32812050</t>
  </si>
  <si>
    <t xml:space="preserve">NORAZAM BEN AHMAD ARCHITECT</t>
  </si>
  <si>
    <t xml:space="preserve">JALAN BUKIT IMPIAN 17, TAMAN IMPIAN EMAS, 81300 SKUDAI, JOHOR DARUL TA'ZIM.</t>
  </si>
  <si>
    <t xml:space="preserve">012-6466965</t>
  </si>
  <si>
    <t xml:space="preserve">TEMIS (M) SDN BHD</t>
  </si>
  <si>
    <t xml:space="preserve">PT 2798 Kawasan Perindustrian Jasin, 77200 Jasin, Melaka</t>
  </si>
  <si>
    <t xml:space="preserve">06-5293 111 &amp; 06-5293 222 </t>
  </si>
  <si>
    <t xml:space="preserve">HAMID &amp; ASSOCIATES</t>
  </si>
  <si>
    <t xml:space="preserve">66-1, JALAN 1/76D, DESA PANDAN, 55100 KUALA LUMPUR</t>
  </si>
  <si>
    <t xml:space="preserve">03-92877211</t>
  </si>
  <si>
    <t xml:space="preserve">CC NG ARCHITECT </t>
  </si>
  <si>
    <t xml:space="preserve">162 D, 1ST FLOOR , LOT 8840, JALAN SEKAMA, 93100 KUCHING SARAWAK </t>
  </si>
  <si>
    <t xml:space="preserve">082-330996</t>
  </si>
  <si>
    <t xml:space="preserve">NIK RUSHDI ARCHITECT</t>
  </si>
  <si>
    <t xml:space="preserve">5-1 LORONG PAUH JAYA, 1/2 TAMAN PAUH JAYA, 13700 PERAI, PULAU PINANG.</t>
  </si>
  <si>
    <t xml:space="preserve">04-3996612</t>
  </si>
  <si>
    <t xml:space="preserve">PADU KOTA ENTERPRISE</t>
  </si>
  <si>
    <t xml:space="preserve">KG. SIMPOR KECIL,
MUKIM RANTAU PANJANG,
08500 KOTA KUALA MUDA, KEDAH 
</t>
  </si>
  <si>
    <t xml:space="preserve">017 4823744</t>
  </si>
  <si>
    <t xml:space="preserve">JUMEEN RESOURCES</t>
  </si>
  <si>
    <t xml:space="preserve">NO 20 JALAN 2/1 BANDAR BARU 45000 KUALA SELANGOR, SELANGOR</t>
  </si>
  <si>
    <t xml:space="preserve">03-55236162</t>
  </si>
  <si>
    <t xml:space="preserve">PEMBINAAN VISTA BANGGA SDN.BHD</t>
  </si>
  <si>
    <t xml:space="preserve">PENGERANG PLANT, LOT 901, KG.BARU TELUK RAMUNIA, SUNGAI RENGIT, 81620 JOHOR.</t>
  </si>
  <si>
    <t xml:space="preserve">012-7555498</t>
  </si>
  <si>
    <t xml:space="preserve">WAN ARJUNA ARCHITECT</t>
  </si>
  <si>
    <t xml:space="preserve">M1-3-23, Bangunan Yayasan Belia Antarabangsa, Ayer Keroh, Melaka</t>
  </si>
  <si>
    <t xml:space="preserve">06-231 2217 </t>
  </si>
  <si>
    <t xml:space="preserve">MEGA SATU ARCHITECT CONSULTANT</t>
  </si>
  <si>
    <t xml:space="preserve">B-1-10,PANGSAPURI MEGA INDAH, TAMAN MEGA JAYA,AMPANG 56100, KUALA LUMPUR.</t>
  </si>
  <si>
    <t xml:space="preserve">07-9498227</t>
  </si>
  <si>
    <t xml:space="preserve">ALFRED TING ARCHITECT</t>
  </si>
  <si>
    <t xml:space="preserve">LOT 200, SECTION 60 AT NO 19, JALAN TAN SRI DATUK WILLIAM TAN 93450 KUCHING SARAWAK</t>
  </si>
  <si>
    <t xml:space="preserve">082-331598</t>
  </si>
  <si>
    <t xml:space="preserve">PERUNDING KEJURUTERAAN ARMI</t>
  </si>
  <si>
    <t xml:space="preserve">NO.55B, TINGKAT 1, JALAN SHAHBANDAR 2, BERTAM PERDANA 3, 13200 KEPALA BATAS, PULAU PINANG.</t>
  </si>
  <si>
    <t xml:space="preserve">04-5753302</t>
  </si>
  <si>
    <t xml:space="preserve">SHIMI PADU ENTERPRISE</t>
  </si>
  <si>
    <t xml:space="preserve">F 448, KG. KUALA SEDAKA
06900 YAN, KEDAH</t>
  </si>
  <si>
    <t xml:space="preserve">019 4230155</t>
  </si>
  <si>
    <t xml:space="preserve">M.ALI ARCHITECT </t>
  </si>
  <si>
    <t xml:space="preserve">1-1-3 PRESINT ALAMI, PUSAT PERNIAGAAN WORLDWIDE II, NO.2 PERSIARAN AKUATIK, SEKSYEN 13, 40100 SHAH ALAM SELANGOR</t>
  </si>
  <si>
    <t xml:space="preserve">03-55103752</t>
  </si>
  <si>
    <t xml:space="preserve">SHAHRANI MOKHTAR ARCHITECT</t>
  </si>
  <si>
    <t xml:space="preserve">T.1.2B, BANGUNAN PIJ,JALAN REBANA KEBUN THE, 80250 JOHOR BAHRU, JOHOR DARUL TA'ZIM.</t>
  </si>
  <si>
    <t xml:space="preserve">07-3312109</t>
  </si>
  <si>
    <t xml:space="preserve">NEGERI SEMBILAN</t>
  </si>
  <si>
    <t xml:space="preserve">RMZ DESIGN</t>
  </si>
  <si>
    <t xml:space="preserve">2850-A, JALAN BARU, BANDAR PERAI JAYA, 13600 PRAI, PULAU PINANG.</t>
  </si>
  <si>
    <t xml:space="preserve">04-3987060</t>
  </si>
  <si>
    <t xml:space="preserve">SS PELANGI ENTERPRISE</t>
  </si>
  <si>
    <t xml:space="preserve">NO. 94, BUKIT BESAR DALAM,
MUKIM SALA BESAR,
06800 YAN, KEDAH</t>
  </si>
  <si>
    <t xml:space="preserve">019-522 5354</t>
  </si>
  <si>
    <t xml:space="preserve">ARCHI INVENT ARCHITECT</t>
  </si>
  <si>
    <t xml:space="preserve">PT 808 TINGKAT 2, SEKSYEN 27, JALAN SRI CEMERLANG 15300 KOTA BHARU</t>
  </si>
  <si>
    <t xml:space="preserve">012-9098974</t>
  </si>
  <si>
    <t xml:space="preserve">MALEK HASSAN ARCHITECT</t>
  </si>
  <si>
    <t xml:space="preserve">NO 210 2ND FLOOR BLOCK A KELANA JAYA BUSINESS CENTRE JALAN SS 7/2 KELANA JAYA 47301 PETALING JAYA SELANGOR</t>
  </si>
  <si>
    <t xml:space="preserve">03-7880420</t>
  </si>
  <si>
    <t xml:space="preserve">TERAJUEMAS ENTERPRISE</t>
  </si>
  <si>
    <t xml:space="preserve">NO 14, TINGKAT ATAS, KOMPLEKS PENGANGKUTAN AWAM PONTIAN, 82000 PONTIAN, JOHOR DARUL TA'ZIM</t>
  </si>
  <si>
    <t xml:space="preserve">017-7808701</t>
  </si>
  <si>
    <t xml:space="preserve">ARKITEK SENIFORMASI SDN BHD </t>
  </si>
  <si>
    <t xml:space="preserve">LOT 10730, NO 65 D, 2ND FLOOR, SECTION 64 KTLD, JALAN MENDU, 93200 KUCHING, SARAWAK</t>
  </si>
  <si>
    <t xml:space="preserve">082-340302</t>
  </si>
  <si>
    <t xml:space="preserve">UTAMA CIPTA ARCHITECT</t>
  </si>
  <si>
    <t xml:space="preserve">NO.484, TINGKAT 1, JALAN PERMATANG RAWA, BANDAR PERDA, 14000 BUKIT MERTAJAM, PULAU PINANG.</t>
  </si>
  <si>
    <t xml:space="preserve">04-5392848</t>
  </si>
  <si>
    <t xml:space="preserve">STEEL OTTER</t>
  </si>
  <si>
    <t xml:space="preserve">NO. 5A, KOLEJ HEIGHTS COMMERCIAL,
JALAN KEPALA BATAS,
06000 JITRA, KEDAH</t>
  </si>
  <si>
    <t xml:space="preserve">012 4552222
04 7143222</t>
  </si>
  <si>
    <t xml:space="preserve">ASHRI N NASIR ASSOCIATES</t>
  </si>
  <si>
    <t xml:space="preserve">B3, TGKT 1 BGN ASTAKA STADIUM SULTAN MOHD IV 15200 KOTA BHARU, KELANTAN</t>
  </si>
  <si>
    <t xml:space="preserve">09-7442617</t>
  </si>
  <si>
    <t xml:space="preserve">MAXBILL ALLIANCE SDN BHD</t>
  </si>
  <si>
    <t xml:space="preserve">FIRST FLOOR, NO6-1, JALAN D'ALPINIA 10, TAMAN D'ALPINIA, 47120 PUCHONG, SELANGOR</t>
  </si>
  <si>
    <t xml:space="preserve">03-89404774/03-89405775</t>
  </si>
  <si>
    <t xml:space="preserve">UEM SUNRISE BHD</t>
  </si>
  <si>
    <t xml:space="preserve">NUSAJAYA CENTRE, NO 8, LEDANG HEIGHTS, 79250 NUSAJAYA, JOHOR DARUL TA'ZIM.</t>
  </si>
  <si>
    <t xml:space="preserve">07-2773700</t>
  </si>
  <si>
    <t xml:space="preserve">ALAN UNIQUE DESIGN &amp; CONSTRUCTION</t>
  </si>
  <si>
    <t xml:space="preserve">NO. 15-G, JALAN S2B1, LAKE VIEW SEREMBAN 2, 70300 SEREMBAN, NEGERI SEMBILAN</t>
  </si>
  <si>
    <t xml:space="preserve">06-6017262</t>
  </si>
  <si>
    <t xml:space="preserve">EKHAR TEKNIK</t>
  </si>
  <si>
    <t xml:space="preserve">NO. B-1684, TINGKAT SATU, JALAN HAJI AHMAD, 25300 KUANTAN, PAHANG</t>
  </si>
  <si>
    <t xml:space="preserve">014-211 6692 / 012-939 3093</t>
  </si>
  <si>
    <t xml:space="preserve">ARKITEK NURINA MATNOR </t>
  </si>
  <si>
    <t xml:space="preserve">3RD FLOOR LOT 2361, NO 29, BORMIL ESTATE, JALAN TUN AHMAD ZAIDI ADRUCE, 93150 KUCHING SARAWAK </t>
  </si>
  <si>
    <t xml:space="preserve">082-411428</t>
  </si>
  <si>
    <t xml:space="preserve">ZES MUTIARA ENTERPRISE</t>
  </si>
  <si>
    <t xml:space="preserve">NO.30 KOMPLEKS BAZAR PASAR AWAM, 11000 BALIK PULAU, PULAU PINANG. </t>
  </si>
  <si>
    <t xml:space="preserve">04-8665510</t>
  </si>
  <si>
    <t xml:space="preserve">STUDIOPLAN DESIGN PARTNERSHIP</t>
  </si>
  <si>
    <t xml:space="preserve">NO. 5018, RUMAH KEDAI, TAMAN PKNK,
JALAN TUN RAZAK, 05200 ALOR SETAR,
KEDAH</t>
  </si>
  <si>
    <t xml:space="preserve">04 7352521</t>
  </si>
  <si>
    <t xml:space="preserve">MAHLIGAI IDAMAN SERVICES</t>
  </si>
  <si>
    <t xml:space="preserve">LOT 297, TINGKAT 1, KG SIREH JALAN KOTA DARULNAIM, SEKSYEN 22, 15050 KOTA BHARU KELANTAN</t>
  </si>
  <si>
    <t xml:space="preserve">09-7488088</t>
  </si>
  <si>
    <t xml:space="preserve">NICKMAN CONSULT</t>
  </si>
  <si>
    <t xml:space="preserve">LOT 16 JALAN ANGGERIK 2D/2 PRIMA BERUNTUNG 48300 SELANGOR</t>
  </si>
  <si>
    <t xml:space="preserve">03-60212188</t>
  </si>
  <si>
    <t xml:space="preserve">TPM TECHNOPARK SDN BHD</t>
  </si>
  <si>
    <t xml:space="preserve">Tingkat 9 KOMTAR, Peti Surat 207, Jalan Wong Ah Fook, 80730 Johor Bahru, Johor</t>
  </si>
  <si>
    <t xml:space="preserve">07-222 6922 </t>
  </si>
  <si>
    <t xml:space="preserve">REKAPELAN KAMARUL</t>
  </si>
  <si>
    <t xml:space="preserve">NO. 15, TINGKAT 1, JALAN BUNGA RAYA 8, SENAWANG BUSINESS CENTRE, TAMAN TASIK JAYA, 70400 SEREMBAN, NEGERI SEMBILAN</t>
  </si>
  <si>
    <t xml:space="preserve">06-6786466</t>
  </si>
  <si>
    <t xml:space="preserve">PANJI ALAM CONSULT</t>
  </si>
  <si>
    <t xml:space="preserve"> A-31, TINGKAT 1, JALAN IM 3/12, BANDAR INDERA MAHKOTA, 25200 KUANTAN, PAHANG</t>
  </si>
  <si>
    <t xml:space="preserve">09-573 6404</t>
  </si>
  <si>
    <t xml:space="preserve">ARKITEK DCHUO </t>
  </si>
  <si>
    <t xml:space="preserve">NO 20, LOT 2352, 1ST FLOOR BORMIL ESTATE COMMERCIAL CENTRE, JALAN TUN AHMAD ZAIDI EDRUCE, 93150 KUCHING </t>
  </si>
  <si>
    <t xml:space="preserve">082-426122</t>
  </si>
  <si>
    <t xml:space="preserve">TEGUH HARIAN SDN. BHD.</t>
  </si>
  <si>
    <t xml:space="preserve">NO. 333-A, JALAN TELUK WANJAH
05200 ALOR SETAR
KEDAH</t>
  </si>
  <si>
    <t xml:space="preserve">047355332
047354332</t>
  </si>
  <si>
    <t xml:space="preserve">KUMPULAN PERUNDING (1988) SDN BHD</t>
  </si>
  <si>
    <t xml:space="preserve">LOT PT 539, TINGKAT 1, JALAN ABDUL KADIR ADABI, CHERANG SEKSYEN 50, PETI SURAT 310, 15730 KOTA BAHRU, KELANTAN DARUL NAIM.</t>
  </si>
  <si>
    <t xml:space="preserve">09-7485069</t>
  </si>
  <si>
    <t xml:space="preserve">NZM DESIGN TEAM</t>
  </si>
  <si>
    <t xml:space="preserve">29 GF FLOOR BLOK 4 WORLDWIDE BUSINESSCENTRE 40100 SHAH ALAM SELANGOR</t>
  </si>
  <si>
    <t xml:space="preserve">YUSRI MOHD YUSOFF ARCHITECT</t>
  </si>
  <si>
    <t xml:space="preserve">NO. 108-1, JALAN TKS 4, TAMAN KOMERSIAL SENAWANG, 70450 SENAWANG, NEGERI SEMBILAN</t>
  </si>
  <si>
    <t xml:space="preserve">06-6773831</t>
  </si>
  <si>
    <t xml:space="preserve">PEMBINAAN BELA MAJU SDN. BHD</t>
  </si>
  <si>
    <t xml:space="preserve"> NO.41, TAMAN SEMPALIT, 28400 MENTAKAB, PAHANG</t>
  </si>
  <si>
    <t xml:space="preserve">013-8800 866</t>
  </si>
  <si>
    <t xml:space="preserve">CCA ASSOCIATES SDN BHD </t>
  </si>
  <si>
    <t xml:space="preserve">DESIGN AND PROJECT MANAGEMENT CONSULTANT, LOT 995 (2ND FLOOR), BLOCK 9, MCLD, MAY FLOWER COMMERCIAL BUILDING, KWANG TUNG ROAD 98000 MIRI </t>
  </si>
  <si>
    <t xml:space="preserve">085-419799</t>
  </si>
  <si>
    <t xml:space="preserve">SR CONCEPTS MANAGEMENT</t>
  </si>
  <si>
    <t xml:space="preserve"> PT 336 LEVEL 2, JALAN SRI CEMERLANG, 15300 KOTA BAHRU, KELANTAN</t>
  </si>
  <si>
    <t xml:space="preserve">09-7476166</t>
  </si>
  <si>
    <t xml:space="preserve">SHAH SANAD ARCHITECTS PLANNER SDN BHD</t>
  </si>
  <si>
    <t xml:space="preserve">NO 16 JALAN BALAPAN 13/32 SEKSYEN 13 40100 SHAH ALAM, SELANGOR</t>
  </si>
  <si>
    <t xml:space="preserve">03-55184166 03-55184164</t>
  </si>
  <si>
    <t xml:space="preserve">KHATIJAH DESIGN</t>
  </si>
  <si>
    <t xml:space="preserve">9248/196 Jalan Bunga Raya, Kampung Baru Blok C, Ampangan, 70400 Seremban, Negeri Sembilan</t>
  </si>
  <si>
    <t xml:space="preserve">019-621 7657 </t>
  </si>
  <si>
    <t xml:space="preserve">PERUNDING EJA</t>
  </si>
  <si>
    <t xml:space="preserve">A-25, TINGKAT 2, SRI DAGANGAN 2, LORONG TUN ISMAIL 10, 25000 KUANTAN, PAHANG</t>
  </si>
  <si>
    <t xml:space="preserve">09-5139554</t>
  </si>
  <si>
    <t xml:space="preserve">BINTULU DEVELOPMENT AUTHORITY</t>
  </si>
  <si>
    <t xml:space="preserve">BDA, WISMA BINTULU, NO.1 JALAN TANJUNG KIDURONG, PETI SURAT 5S 97007 BINTULU SARAWAK</t>
  </si>
  <si>
    <t xml:space="preserve">086-332011</t>
  </si>
  <si>
    <t xml:space="preserve">THP BINA SDN BHD</t>
  </si>
  <si>
    <t xml:space="preserve">Tabung Haji Hotel &amp; Convention Centre Project, Lot 76 Jalan Masjid KLIA, 64000 Sepang, Selangor</t>
  </si>
  <si>
    <t xml:space="preserve">03-8776 8566 </t>
  </si>
  <si>
    <t xml:space="preserve">TRANS RESOURCES CORPORATION SDN BHD</t>
  </si>
  <si>
    <t xml:space="preserve">JALAN ANDAMAN UTAMA 68000 AMPANG SELANGOR</t>
  </si>
  <si>
    <t xml:space="preserve">03-41038000</t>
  </si>
  <si>
    <t xml:space="preserve">VESTLAND RESOURCES SDN BHD</t>
  </si>
  <si>
    <t xml:space="preserve">NO.21-1 (1ST FLOOR), JALAN SEPAH, PUTERI 5/1B,PJU 5, SRI UTAMA, KOTA DAMANSARA, 47810 PETALING JAYA, SELANGOR.</t>
  </si>
  <si>
    <t xml:space="preserve">03-61412725/614</t>
  </si>
  <si>
    <t xml:space="preserve">-</t>
  </si>
  <si>
    <t xml:space="preserve">SIJIL &amp; DIPLOMA PASTRI</t>
  </si>
  <si>
    <t xml:space="preserve">SAPRIN ENTERPRISE</t>
  </si>
  <si>
    <t xml:space="preserve">LOT 65, KG SELAYANG INDAH,
68100 BATU CAVES
SELANGOR</t>
  </si>
  <si>
    <t xml:space="preserve">012-2366974 / 012-2908974</t>
  </si>
  <si>
    <t xml:space="preserve">THE GRAND BEACH RESORT PORT DICKSON</t>
  </si>
  <si>
    <t xml:space="preserve">5TH MILES, JALAN PANTAI, 71050 PORT DICKSON, NEGERI SEMBILAN DARUL KHUSUS</t>
  </si>
  <si>
    <t xml:space="preserve">06-6474090</t>
  </si>
  <si>
    <t xml:space="preserve">MELAKA NYONYA VILLAGE</t>
  </si>
  <si>
    <t xml:space="preserve">178, JALAN PARAMESWARA 75000 MELAKA TENGAH MELAKA BANDAR BERSEJARAH</t>
  </si>
  <si>
    <t xml:space="preserve">011-12135699</t>
  </si>
  <si>
    <t xml:space="preserve">Deeia Ventures</t>
  </si>
  <si>
    <t xml:space="preserve">1-11-11 Metro Avenue, Lintang Hajah Remah,  11600 George Town, Pulau Pinang.</t>
  </si>
  <si>
    <t xml:space="preserve">019-4112856 / 
017-5108656</t>
  </si>
  <si>
    <t xml:space="preserve">A IFTITAH ENTERPRISE (KEDAI BAKERI)</t>
  </si>
  <si>
    <t xml:space="preserve">A IFTITAH ENTERPRISE NO:3299,JALAN BESAR DEPAN PASAR LAMA KAMPUNG BUKIT BUNGA 17500 TANAH MERAH,KELANTAN.</t>
  </si>
  <si>
    <t xml:space="preserve">09-9468066</t>
  </si>
  <si>
    <t xml:space="preserve">ALIN SWEET KITCHEN</t>
  </si>
  <si>
    <t xml:space="preserve">No. 6b, Persiaran Chandan 1, TAMAN CHANDAN PUTRI, 33000 KUALA KANGSAR, PERAK</t>
  </si>
  <si>
    <t xml:space="preserve">0175765467/0124376597</t>
  </si>
  <si>
    <t xml:space="preserve">ANIES BAKE HOUSE</t>
  </si>
  <si>
    <t xml:space="preserve">P3-09, SHAFTSBURY SQUARE, PERSIARAN MULTIMEDIA  63000 , CYBER 6,  CYBERJAYA SELANGOR </t>
  </si>
  <si>
    <t xml:space="preserve">012-2608606</t>
  </si>
  <si>
    <t xml:space="preserve">HOTEL SERI MALAYSIA,SEREMBAN</t>
  </si>
  <si>
    <t xml:space="preserve">LEBUHRAYA SEREMBAN,BUKIT NENAS, 70200 SEREMBAN, NEGERI SEMBILAN DARUL KHUSUS</t>
  </si>
  <si>
    <t xml:space="preserve">06-7644181</t>
  </si>
  <si>
    <t xml:space="preserve">AVILLION LEGACY MELACA</t>
  </si>
  <si>
    <t xml:space="preserve">146, Jalan hang Tuah 75300 Melaka </t>
  </si>
  <si>
    <t xml:space="preserve">06-2816868</t>
  </si>
  <si>
    <t xml:space="preserve">D'Naeem Delights</t>
  </si>
  <si>
    <t xml:space="preserve">Blok 16-1-7, Persiaran Mayang Pasir, 11950 Bayan Baru, Pulau Pinang.</t>
  </si>
  <si>
    <t xml:space="preserve">04-6436189 / 
017-4495346</t>
  </si>
  <si>
    <t xml:space="preserve">GELANG MAS IMPIAN ENTERPRISE</t>
  </si>
  <si>
    <t xml:space="preserve">PT 48 DEPAN SEK KEB GELANG MAS 17010 PASIR MAS KELANTAN</t>
  </si>
  <si>
    <t xml:space="preserve">019-9117366</t>
  </si>
  <si>
    <t xml:space="preserve">D HOTEL SERI ISKANDAR</t>
  </si>
  <si>
    <t xml:space="preserve">526,Lebuh SIBC, BANDAR SERI ISKANDAR, 32610, PERAK</t>
  </si>
  <si>
    <t xml:space="preserve">05-3748888</t>
  </si>
  <si>
    <t xml:space="preserve">KEDAI KEK CERI INDAH AMPANG</t>
  </si>
  <si>
    <t xml:space="preserve">G-15, MEDAN BUKIT INDAH 4
TAMAN BUKIT INDAH
68000 AMPANG
SELANGOR</t>
  </si>
  <si>
    <t xml:space="preserve">012-4944076</t>
  </si>
  <si>
    <t xml:space="preserve">LEXIS HIBISCUS PORT DICKSON</t>
  </si>
  <si>
    <t xml:space="preserve">12th Mile, 71250, Jalan Pantai, Port Dickson, Negeri Sembilan, Malaysia</t>
  </si>
  <si>
    <t xml:space="preserve">06-660 2626</t>
  </si>
  <si>
    <t xml:space="preserve">D'Sweet Bites Cake Studio</t>
  </si>
  <si>
    <t xml:space="preserve">70-3-73A, D'Piazza Mall, Jalan Mahsuri, 11900 Bayan Baru, Penang.</t>
  </si>
  <si>
    <t xml:space="preserve">04-6457736</t>
  </si>
  <si>
    <t xml:space="preserve">HIKMAH RESEPI BONDA</t>
  </si>
  <si>
    <t xml:space="preserve">LOT 2800 HADAPAN RNR JELI KAMPUNG GEMANG 177000 AYER LANAS KELANTAN</t>
  </si>
  <si>
    <t xml:space="preserve">019-9606013</t>
  </si>
  <si>
    <t xml:space="preserve">HAROLD BREAD (FACTORY) SDN . BHD </t>
  </si>
  <si>
    <t xml:space="preserve">NO 10 &amp; 10A , LINTASAN PERAJURIT 17H, TAMAN TEKNOLOGI INDUSTRI &amp; PERUSAHAAN IPOH GARDEN, 31400 IPOH, PERAK.</t>
  </si>
  <si>
    <t xml:space="preserve">019-5401489</t>
  </si>
  <si>
    <t xml:space="preserve">AISHASARAH BAKERY</t>
  </si>
  <si>
    <t xml:space="preserve">D-26-6A, JALAN PRIMA SAUJANA 2/C, TAMAN PRIMA SAUJANA, SEKSYEN 2,43000 KAJANG, SELANGOR DARUL EHKSAN</t>
  </si>
  <si>
    <t xml:space="preserve">012-6067151</t>
  </si>
  <si>
    <t xml:space="preserve">FITRI SOFEA BAKERY</t>
  </si>
  <si>
    <t xml:space="preserve">NO 3 LOT KEDAI KOPERASI FELDA JELAI 3, 73480 GEMAS NEGERI SEMBILAN</t>
  </si>
  <si>
    <t xml:space="preserve">013-3228271</t>
  </si>
  <si>
    <t xml:space="preserve">Sumis Bakery</t>
  </si>
  <si>
    <t xml:space="preserve">41-1,Lintang Batu Maung11960 Batu Maung, Penang.</t>
  </si>
  <si>
    <t xml:space="preserve">016-4723292 / 016-5197698</t>
  </si>
  <si>
    <t xml:space="preserve">HOTEL GRAND RIVERVIEW</t>
  </si>
  <si>
    <t xml:space="preserve">JALAN POST OFFICE LAMA, 15000 KOTA BHARU, KELANTAN.</t>
  </si>
  <si>
    <t xml:space="preserve">09-7439988</t>
  </si>
  <si>
    <t xml:space="preserve">KISHA BAKERY</t>
  </si>
  <si>
    <t xml:space="preserve">No. 20 Jalan Greentown 1, GREENTOWN NOVA, 30450 IPOH, PERAK</t>
  </si>
  <si>
    <t xml:space="preserve">019-5722979</t>
  </si>
  <si>
    <t xml:space="preserve">ANIS FOOD SERVICE</t>
  </si>
  <si>
    <t xml:space="preserve">LOT 6076, JALAN DATO DAGANG, SG RAMAL DALAM, KAJANG</t>
  </si>
  <si>
    <t xml:space="preserve">012-666-4044</t>
  </si>
  <si>
    <t xml:space="preserve">FAIRY FOOD INDUSTRIES SDN. BHD</t>
  </si>
  <si>
    <t xml:space="preserve">
PLOT 6491, JLN AYAM DIDIK 2/2, 
KWSN. PERUSAHAAN RINGAN TAMAN RIA JAYA, 
08000 SUNGAI PETANI, KEDAH
</t>
  </si>
  <si>
    <t xml:space="preserve">04-4414163 /            04-4428000</t>
  </si>
  <si>
    <t xml:space="preserve">Vistana Hotel</t>
  </si>
  <si>
    <t xml:space="preserve">213, Jalan Bukit Gambir, Bukit Jambul, 11950 Penang.</t>
  </si>
  <si>
    <t xml:space="preserve">04-6468000</t>
  </si>
  <si>
    <t xml:space="preserve">HOTEL PERDANA</t>
  </si>
  <si>
    <t xml:space="preserve">JALAN MAHMUD KOTA BHARU,KELANTAN</t>
  </si>
  <si>
    <t xml:space="preserve">09-7458888</t>
  </si>
  <si>
    <t xml:space="preserve">LIANA FRESH N BAKE ENTERPRISE</t>
  </si>
  <si>
    <t xml:space="preserve">No.10,Laluan Medan Rapat, Gunung Rapat,31350 Ipoh, Perak</t>
  </si>
  <si>
    <t xml:space="preserve">012-5235340</t>
  </si>
  <si>
    <t xml:space="preserve">IBU LINA BAKERY</t>
  </si>
  <si>
    <t xml:space="preserve">NO 12, JALAN TUN TEJA 1
TAMAN TUN TEJA
48100 RAWANG
SELANGOR</t>
  </si>
  <si>
    <t xml:space="preserve">013-2348863</t>
  </si>
  <si>
    <t xml:space="preserve">DE BARON RESORT SDN. BHD</t>
  </si>
  <si>
    <t xml:space="preserve">Bandar Baru Baron, Kuah, Langkawi, Kedah Darul Aman, Malaysia </t>
  </si>
  <si>
    <t xml:space="preserve">04-9662222, 9662226</t>
  </si>
  <si>
    <t xml:space="preserve">Jaz's Rich Sdn Bhd</t>
  </si>
  <si>
    <t xml:space="preserve">Mydin Mall Bukit Mertajam2730, Jalan Baru, 13600 Perai, Pulau Pinang.</t>
  </si>
  <si>
    <t xml:space="preserve">06-6010853</t>
  </si>
  <si>
    <t xml:space="preserve">HOTEL RENAISSANCE</t>
  </si>
  <si>
    <t xml:space="preserve">KOTA SRI MUTIARA, JALAN SULTAN YAHYA PETRA KOTA BHARU 15150 MALAYSIA</t>
  </si>
  <si>
    <t xml:space="preserve">09-7462233</t>
  </si>
  <si>
    <t xml:space="preserve">MAMAM BAKERY &amp; KEK</t>
  </si>
  <si>
    <t xml:space="preserve">Lot G06,Mydin Meru Raya, JALAN MERU JAYA BESTARI B2, BANDAR MERU RAYA, 30020 IPOH, PERAK</t>
  </si>
  <si>
    <t xml:space="preserve">05-5261993</t>
  </si>
  <si>
    <t xml:space="preserve">WARONG KEK MONA'S</t>
  </si>
  <si>
    <t xml:space="preserve">SH 32, TAMAN GREENWOOD,68100 BATU CAVES SELANGOR</t>
  </si>
  <si>
    <t xml:space="preserve">016-2173435
03-61881478</t>
  </si>
  <si>
    <t xml:space="preserve">PATMAH COOKIES</t>
  </si>
  <si>
    <t xml:space="preserve">NO 7 JALAN SIMPANG LIMA, PARIT SULONG 83500 BATU PAHAT JOHOR DARUL TA'ZIM</t>
  </si>
  <si>
    <t xml:space="preserve">013-7238062/ 013-7601656</t>
  </si>
  <si>
    <t xml:space="preserve">DE SOM BAKERY HOME</t>
  </si>
  <si>
    <t xml:space="preserve">F 29 4B, Kg Belau, 08400 Merbok, Kedah                                        (Pn. Suhaiza binti Saadon)</t>
  </si>
  <si>
    <t xml:space="preserve">019-4292627</t>
  </si>
  <si>
    <t xml:space="preserve">Keens Delectare</t>
  </si>
  <si>
    <t xml:space="preserve">Di Hadapan 155A,Mk 9, Kampung Paya, Teluk Kumbar, 11920 Bayan Lepas, Pulau Pinang.</t>
  </si>
  <si>
    <t xml:space="preserve">017-5272643</t>
  </si>
  <si>
    <t xml:space="preserve">KEDAI MAKAN SELERA FAMILI</t>
  </si>
  <si>
    <t xml:space="preserve">LOT 2166 KAMPUNG BUKIT TIU 18500 MACHANG KELANTAN</t>
  </si>
  <si>
    <t xml:space="preserve">019-9652092</t>
  </si>
  <si>
    <t xml:space="preserve">QISDINA CAKE AND PASTRY</t>
  </si>
  <si>
    <t xml:space="preserve">NO.119, PERSIARAN PUTERA 2, TAMAN INDERA PUTERA, 32600 BOTA, PERAK.</t>
  </si>
  <si>
    <t xml:space="preserve">013-4964535</t>
  </si>
  <si>
    <t xml:space="preserve">THE MORNING AFTER</t>
  </si>
  <si>
    <t xml:space="preserve">G-11, 29, JLN LGSB 1/1, , PUSAT KOMERSIAL LGSB, OFF JLN HOSPITAL, ,47000 SG BULOH, SELANGOR</t>
  </si>
  <si>
    <t xml:space="preserve">016-842 7682</t>
  </si>
  <si>
    <t xml:space="preserve">INASYA ENTERPRISE</t>
  </si>
  <si>
    <t xml:space="preserve">MP 221-1 KM 11 BUKIT PASIR 84300 MUAR JOHOR DARUL TAKZIM</t>
  </si>
  <si>
    <t xml:space="preserve">016-6465650 /019-6843838</t>
  </si>
  <si>
    <t xml:space="preserve">KEDAI KEK GEMILANG</t>
  </si>
  <si>
    <t xml:space="preserve">No 12, Persisiran Kota 1/5,Kota Baling Jaya ,                                                  Batu 42, Pulai 09100 Baling, Kedah
</t>
  </si>
  <si>
    <t xml:space="preserve">013-4367786</t>
  </si>
  <si>
    <t xml:space="preserve">Lexis Suites Penang</t>
  </si>
  <si>
    <t xml:space="preserve">28, Jalan Teluk Kumbar, 11920 Bayan Lepas,  Pulau Pinang.</t>
  </si>
  <si>
    <t xml:space="preserve">04-6282888</t>
  </si>
  <si>
    <t xml:space="preserve">PT BAKERY AND CAKE HOUSE</t>
  </si>
  <si>
    <t xml:space="preserve">BANGUNAN DESA DARUL NAIM, NO 914,SIMPANG 4 PASIR TUMBOH,16150 KOTA BHARU KELANTAN</t>
  </si>
  <si>
    <t xml:space="preserve">09-7477370</t>
  </si>
  <si>
    <t xml:space="preserve">ROTI SEGAR MEKAR ENTERPRISE</t>
  </si>
  <si>
    <t xml:space="preserve">Bt 34 , Jalan Taiping ( Simpang Mardi )
33000 Kuala Kangsar , Perak
</t>
  </si>
  <si>
    <t xml:space="preserve">017-5899776/ 05-7760145</t>
  </si>
  <si>
    <t xml:space="preserve">UMUBAKERYSHOP</t>
  </si>
  <si>
    <t xml:space="preserve">NO 6, JLN NOVA H U5/H SUBANG BESTARI,, ,40150 SHAH ALAM, SELANGOR</t>
  </si>
  <si>
    <t xml:space="preserve">016-8892038</t>
  </si>
  <si>
    <t xml:space="preserve">SITI AKILAH ENTERPRISE</t>
  </si>
  <si>
    <t xml:space="preserve">TL 72 KAMPUNG PARIT HJ IDRIS, 84800 TANGKAK, JOHOR DARUL TA'ZIM</t>
  </si>
  <si>
    <t xml:space="preserve">010-5476434/016-9715706/014-3808925</t>
  </si>
  <si>
    <t xml:space="preserve">Olive Tree Hotel</t>
  </si>
  <si>
    <t xml:space="preserve">No.76, Jalan Mahsuri, 11950 Bayan Lepas, Penang.</t>
  </si>
  <si>
    <t xml:space="preserve">04-6377777</t>
  </si>
  <si>
    <t xml:space="preserve">RKH TRADING ( ROTI ,KEK DAN BISKUT)</t>
  </si>
  <si>
    <t xml:space="preserve">LOT 164 (TINGKAT BAWAH), BANGUNAN RUMAH KEDAI D'MARA, 16800 PASIR PUTEH KELANTAN</t>
  </si>
  <si>
    <t xml:space="preserve">019-3930796</t>
  </si>
  <si>
    <t xml:space="preserve">SHAYATIE IZZ DELIGHT CAKE</t>
  </si>
  <si>
    <t xml:space="preserve">No. 1916 Kpg Station, Jalan Idris, 33000 KUALA KANGSAR, PERAK</t>
  </si>
  <si>
    <t xml:space="preserve">012-4583748</t>
  </si>
  <si>
    <t xml:space="preserve">MAKWE PAKWE  SDN. BHD</t>
  </si>
  <si>
    <t xml:space="preserve">LOT 19,20,21,22,TINGKAT 1,PASAR MODEN SEKSYEN 6 40000 SHAH ALAM, SELANGOR DARUL EHKSAN</t>
  </si>
  <si>
    <t xml:space="preserve">017-2732646</t>
  </si>
  <si>
    <t xml:space="preserve">NORLINA BAKERY</t>
  </si>
  <si>
    <t xml:space="preserve">NO 433-A JALAN DAUD 84000 TANGKAK, JOHOR DARUL TA'ZIM</t>
  </si>
  <si>
    <t xml:space="preserve">017-2814041</t>
  </si>
  <si>
    <t xml:space="preserve">Puspamalar Food Corner</t>
  </si>
  <si>
    <t xml:space="preserve">33-8, Jelutong Service Road, Jelutong, 11600, Penang.</t>
  </si>
  <si>
    <t xml:space="preserve">012-4480822</t>
  </si>
  <si>
    <t xml:space="preserve">SETULUS HATI KEK DAN ROTI</t>
  </si>
  <si>
    <t xml:space="preserve">ATIQAH IBRA NO 3-B TINGKAT BAWAH KEDAI DESA JALAN JELI DABONG 17600 JELI KELANTAN</t>
  </si>
  <si>
    <t xml:space="preserve">013-9808155 / 019-9688639</t>
  </si>
  <si>
    <t xml:space="preserve">ZANORA D'SHOP</t>
  </si>
  <si>
    <t xml:space="preserve">G18, JALAN PUTRA PERDANA 1/3, , TAMAN PUTRA PERDANA ,47130 PUCHONG, SELANGOR</t>
  </si>
  <si>
    <t xml:space="preserve">017-3032679</t>
  </si>
  <si>
    <t xml:space="preserve">SHIMA'S MAJU ENTERPRISE</t>
  </si>
  <si>
    <t xml:space="preserve">KAMPUNG SEROM 5, 84410 SUNGAI MATI, TANGKAK JOHOR DARUL TA'ZIM</t>
  </si>
  <si>
    <t xml:space="preserve">017-6164688/ 06-9752564</t>
  </si>
  <si>
    <t xml:space="preserve">AEON CO. (M) BHD</t>
  </si>
  <si>
    <t xml:space="preserve">JALAN R1, SEKSYEN 1, BANDAR BARU WANGSA MAJU 53300 KUALA LUMPUR. </t>
  </si>
  <si>
    <t xml:space="preserve">03-9207 2005</t>
  </si>
  <si>
    <t xml:space="preserve">Sri Balqis Cookies</t>
  </si>
  <si>
    <t xml:space="preserve">Bengkel Perusahaan Kecil Sederhana, Pertubuhan Peladang Seri Pulau, 11000 Balik Pulau, Pulau Pinang.</t>
  </si>
  <si>
    <t xml:space="preserve">017-5228817</t>
  </si>
  <si>
    <t xml:space="preserve">WASHOUT LAUNDRY &amp; CAFE</t>
  </si>
  <si>
    <t xml:space="preserve">G-12, JALAN UTARA PRIMA SAMUDERA
TAMAN SAMUDERA
68100 BATU CAVES
SELANGOR</t>
  </si>
  <si>
    <t xml:space="preserve">019-6075024</t>
  </si>
  <si>
    <t xml:space="preserve">SWEET BAKERY SHOP</t>
  </si>
  <si>
    <t xml:space="preserve">JALAN GAMBIR 1, BANDAR BARU BUKIT GAMBIR 84700 TANGKAK, JOHOR DARUL TA'ZIM</t>
  </si>
  <si>
    <t xml:space="preserve">017-7618088</t>
  </si>
  <si>
    <t xml:space="preserve">AEON TAMAN MALURI </t>
  </si>
  <si>
    <t xml:space="preserve">JUSCO TAMAN MALURI SHOPPING CENTRE JALAN JEJAKA, TAMAN MALURI, CHERAS, 55100 KUALA LUMPUR.</t>
  </si>
  <si>
    <t xml:space="preserve">03-9207 2005 , 03-9207 6398</t>
  </si>
  <si>
    <t xml:space="preserve">SUNWAY HOTEL SEBERANG JAYA</t>
  </si>
  <si>
    <t xml:space="preserve">Sunway Hotel Seberang Jaya, 11, Lebuh Tenggiri Dua, Pusat Bandar Seberang Jaya, Prai, 13700 Penang, Malaysia </t>
  </si>
  <si>
    <t xml:space="preserve">04-3707788</t>
  </si>
  <si>
    <t xml:space="preserve">SHILA COOKIES AND BAKERY</t>
  </si>
  <si>
    <t xml:space="preserve">E-16, JALAN PASIR PELANGI 1, PPR ISKANDAR JOHOR BAHRU, 80050, JOHOR BAHRU, JOHOR</t>
  </si>
  <si>
    <t xml:space="preserve">019-7727030</t>
  </si>
  <si>
    <t xml:space="preserve">ODIES COOKIES</t>
  </si>
  <si>
    <t xml:space="preserve">NO. 1, JLN. SRI SULONG 19, TAMAN INDUSTRI SRI SULONG, 83500 BATU PAHAT, JOHOR DARUL TA'ZIM</t>
  </si>
  <si>
    <t xml:space="preserve">018-2150488</t>
  </si>
  <si>
    <t xml:space="preserve">BISSMI BAKERY &amp; CAKES </t>
  </si>
  <si>
    <t xml:space="preserve">BLOK 22-0-08, DESA VIEW TOWERS, JALAN KOLAM AIR, TAMAN MELAWATI, 53100 KUALA LUMPUR </t>
  </si>
  <si>
    <t xml:space="preserve">03-4162 6749</t>
  </si>
  <si>
    <t xml:space="preserve">PREMIERE HOTEL KLANG</t>
  </si>
  <si>
    <t xml:space="preserve">BANDAR BUKIT TINGGI 1/KS6,JALAN LANGAT 41200 KLANG,SELANGOR</t>
  </si>
  <si>
    <t xml:space="preserve">03-33256868</t>
  </si>
  <si>
    <t xml:space="preserve">COUTURE CAKE SHOP</t>
  </si>
  <si>
    <t xml:space="preserve">13 JM, JALAN MANJA 84900 TANGKAK  JOHOR DARUL TA'ZIM</t>
  </si>
  <si>
    <t xml:space="preserve">019-7597030</t>
  </si>
  <si>
    <t xml:space="preserve">DORSETT PUTRAJAYA </t>
  </si>
  <si>
    <t xml:space="preserve">PRECINCT 3, 62000 PUTRAJAYA, MALAYSIA </t>
  </si>
  <si>
    <t xml:space="preserve">03 88928388</t>
  </si>
  <si>
    <t xml:space="preserve">AQAD HALAL ENTERPRISE</t>
  </si>
  <si>
    <t xml:space="preserve">LOT 19, 20, 21, 22, 23 &amp; 24 TINGKAT 1 PASAR MODEN SEKSYEN 6, 40000 SHAH ALAM</t>
  </si>
  <si>
    <t xml:space="preserve">03-55104149/ 0172732546</t>
  </si>
  <si>
    <t xml:space="preserve">SUZIL BAKERY</t>
  </si>
  <si>
    <t xml:space="preserve">6, JALAN INDAH, TAMAN SURIA 86000 KLUANG 86000 KLUANG JOHOR DARUL TA'ZIM</t>
  </si>
  <si>
    <t xml:space="preserve">019-7760646</t>
  </si>
  <si>
    <t xml:space="preserve">D'TEDDIE BAKERY</t>
  </si>
  <si>
    <t xml:space="preserve">LOT 2-G-45, GROUND FLOOR, WISMA RAMPAI, JLN 34/26, 53300 KL</t>
  </si>
  <si>
    <t xml:space="preserve">013-9314005</t>
  </si>
  <si>
    <t xml:space="preserve">CONCORDE HOTEL SHAH ALAM</t>
  </si>
  <si>
    <t xml:space="preserve">NO 3,JLN TENGKU AMPUAN ZABEDAH C9/C,40100 SHAH ALAM SELANGOR</t>
  </si>
  <si>
    <t xml:space="preserve">0355122200</t>
  </si>
  <si>
    <t xml:space="preserve">BIN RAZAK ENTERPRISE</t>
  </si>
  <si>
    <t xml:space="preserve">JKKK 2 LOT 59 BATU 2 PARIT BUNGA 84000 TANGKAK JOHOR DARUL TA'ZIM</t>
  </si>
  <si>
    <t xml:space="preserve">06-9515585 / 013-2385795</t>
  </si>
  <si>
    <t xml:space="preserve">HOTEL ISTANA CITY CENTRE</t>
  </si>
  <si>
    <t xml:space="preserve">73 JALAN RAJA CHULAN, 50200 KUALA LUMPUR</t>
  </si>
  <si>
    <t xml:space="preserve">03-21419988</t>
  </si>
  <si>
    <t xml:space="preserve">TRENDCELL SDN BHD. (JAYA GROCER BUKIT JELUTONG)</t>
  </si>
  <si>
    <t xml:space="preserve">R1, TINGKAT GL2, PLAZA JELUTONG, NO.5C,, PERSIARAN GERBANG UTAMA, BUKIT JELUTONG,, 40150 SHAH ALAM, SELANGOR</t>
  </si>
  <si>
    <t xml:space="preserve">03-77700802</t>
  </si>
  <si>
    <t xml:space="preserve">NO 433-A, JALAN DAUD,. 84000 MUAR, JOHOR DARUL TA'ZIM</t>
  </si>
  <si>
    <t xml:space="preserve">06-9539949/017-2814041</t>
  </si>
  <si>
    <t xml:space="preserve">KING'S CONFECTIONERY SDN BHD</t>
  </si>
  <si>
    <t xml:space="preserve">A25 JALAN KUANG BULAN TAMAN KEPONG 52100 KUALA LUMPUR</t>
  </si>
  <si>
    <t xml:space="preserve">03-627223633</t>
  </si>
  <si>
    <t xml:space="preserve"> THE BAKER'S</t>
  </si>
  <si>
    <t xml:space="preserve">NO 16 JALAN LAGENDA SURIA 3/3, TAMAN LAGENDA SURIA, 43100 HULU LANGAT, SELANGOR.</t>
  </si>
  <si>
    <t xml:space="preserve">03-90211529 / 017-2295806</t>
  </si>
  <si>
    <t xml:space="preserve">LE MERIDIEN HOTEL</t>
  </si>
  <si>
    <t xml:space="preserve">2, JLN SENTRAL, KL SENTRAL, 50470 KL</t>
  </si>
  <si>
    <t xml:space="preserve">03-22637888</t>
  </si>
  <si>
    <t xml:space="preserve">MAS AWANA  SERVICES SDN. BHD</t>
  </si>
  <si>
    <t xml:space="preserve">No.1, Jln 5 Medan 120, Bandar Baru Salak Tinggi  Business Park 43900 Sepang Selangor </t>
  </si>
  <si>
    <t xml:space="preserve">603-8076 1073</t>
  </si>
  <si>
    <t xml:space="preserve">O GHAN ENTERPRISE</t>
  </si>
  <si>
    <t xml:space="preserve">KIOSK, UPM-MTDC TECHNOLOGY CENTRE
UNIVERSITI PUTRA MALAYSIA
43400 SERDANG
SELANGOR</t>
  </si>
  <si>
    <t xml:space="preserve">SIJIL SISTEM KOMPUTER &amp; SOKONGAN</t>
  </si>
  <si>
    <t xml:space="preserve">CYBERTRONE COMPUTER CENTRE</t>
  </si>
  <si>
    <t xml:space="preserve">JALAN BALAI BARU, 02400 BESERI, PERLIS</t>
  </si>
  <si>
    <t xml:space="preserve">017-7854207</t>
  </si>
  <si>
    <t xml:space="preserve">BTS BAHTECH SDN BHD</t>
  </si>
  <si>
    <t xml:space="preserve">NO 20 JALAN MASJID , PUSAT PERNIAGAAN BAHAU,72100 BAHAU, NEGERI SEMBILAN</t>
  </si>
  <si>
    <t xml:space="preserve">064547162</t>
  </si>
  <si>
    <t xml:space="preserve">PRUDENTIAL BSN TAKAFUL BERHAD</t>
  </si>
  <si>
    <t xml:space="preserve">PRUDENTIAL BSN TAKAFUL BERHAD, HEAD OFFICE (AL-IMTIYAZ INC), NO.1, 3RD FLOOR, JALAN TODAY 4, PUSAT BANDAR , 13700 SEBERANG JAYA</t>
  </si>
  <si>
    <t xml:space="preserve">019-5544775</t>
  </si>
  <si>
    <t xml:space="preserve">Comp-World Enterprise</t>
  </si>
  <si>
    <t xml:space="preserve">1B, Jalan PT. Mesjid, 82000 Pontian, Johor</t>
  </si>
  <si>
    <t xml:space="preserve">07-6863178</t>
  </si>
  <si>
    <t xml:space="preserve">NEOTRON ENTERPRISE</t>
  </si>
  <si>
    <t xml:space="preserve">NO 12-A AKED CENDANA, MDPT 4 PEKAN KUALA NERANG, KEDAH</t>
  </si>
  <si>
    <t xml:space="preserve">017-9752413</t>
  </si>
  <si>
    <t xml:space="preserve">ITCITY SOLUTION SDN BHD</t>
  </si>
  <si>
    <t xml:space="preserve">LOT 10012. TINGKAT BAWAH, JALAN BESAR SURA GATE, 23000 DUNGUN,TERENGGANU</t>
  </si>
  <si>
    <t xml:space="preserve">098585382</t>
  </si>
  <si>
    <t xml:space="preserve">ABLE POTENTIAL SDN BHD</t>
  </si>
  <si>
    <t xml:space="preserve">Plaza Alam Sentral, Lot 3 11 &amp; 12 3rd Floor, Jalan Majlis Seksyen 14, Selangor, 40000 Shah Alam, Malaysia</t>
  </si>
  <si>
    <t xml:space="preserve">03-55108922</t>
  </si>
  <si>
    <t xml:space="preserve">RENESAS SEMICONDUCTOR KL SDN BHD</t>
  </si>
  <si>
    <t xml:space="preserve">Telok Panglima Garang Free Industrial Zone, KM 15 Jalan Banting 42500 Telok Panglima Garang</t>
  </si>
  <si>
    <t xml:space="preserve">TERAZONE ENTERPRISE</t>
  </si>
  <si>
    <t xml:space="preserve">99, JLN DUA, KOMPLEKS TOK ARAU, JALAN ARAU - KODIANG, 02600 ARAU, PERLIS</t>
  </si>
  <si>
    <t xml:space="preserve">019-4373049</t>
  </si>
  <si>
    <t xml:space="preserve">DINAMIK TEKNOLOGI SISTEM</t>
  </si>
  <si>
    <t xml:space="preserve">NO 229 TINGKAT BAWAH, JALAN SERTING UTAMA 6/1, 72120 BANDAR SERI JEMPOL</t>
  </si>
  <si>
    <t xml:space="preserve">0196633779</t>
  </si>
  <si>
    <t xml:space="preserve">DISCOVERY INFO CENTER</t>
  </si>
  <si>
    <t xml:space="preserve">DISCOVERY INFO CENTER, 35 LEBOH KURAU 5, TAMAN CHAI LENG, 13700 PRAI, PULAU PINANG</t>
  </si>
  <si>
    <t xml:space="preserve">04-3977767</t>
  </si>
  <si>
    <t xml:space="preserve">Cyrix Technology Sdn. Bhd.</t>
  </si>
  <si>
    <t xml:space="preserve">915, Jalan Bakek, 82000 Pontian, Johor</t>
  </si>
  <si>
    <t xml:space="preserve">018-7834793</t>
  </si>
  <si>
    <t xml:space="preserve">VISTA COMPUTER</t>
  </si>
  <si>
    <t xml:space="preserve">NO 3A, BANGUNAN AL-IKHWAN, KELANG LAMA, 09000 KULIM, KEDAH</t>
  </si>
  <si>
    <t xml:space="preserve">04-4956004</t>
  </si>
  <si>
    <t xml:space="preserve">IWHIZZ TECHNOLOGY &amp; CONSULTANCY</t>
  </si>
  <si>
    <t xml:space="preserve">LOT 439 &amp; 440 JALAN HAJI JUSOH 22000 JERTEH TERENGGANU</t>
  </si>
  <si>
    <t xml:space="preserve">09690 2858</t>
  </si>
  <si>
    <t xml:space="preserve">AEXIS TECHNOLOGIES SDN BHD</t>
  </si>
  <si>
    <t xml:space="preserve">UNIT A-10-01, OASIS OFFICE SUITE, JALAN PJU 1A/7A, ARA DAMANSARA, 47301 PETALING JAYA, SELANGOR DARUL EHSAN</t>
  </si>
  <si>
    <t xml:space="preserve">03-78319082</t>
  </si>
  <si>
    <t xml:space="preserve">SCRAP COMPUTER TRADING SDN BHD</t>
  </si>
  <si>
    <t xml:space="preserve">Lot 8 Jalan Beremban 15/12 Seksyen 15 40200 Shah Alam </t>
  </si>
  <si>
    <t xml:space="preserve">PUSAT KOMPUTER QASTURIE ZS</t>
  </si>
  <si>
    <t xml:space="preserve">NO. 58 PERSIARAN JUBLI EMAS, 01000 KANGAR, PERLIS</t>
  </si>
  <si>
    <t xml:space="preserve">04-7259535</t>
  </si>
  <si>
    <t xml:space="preserve">ETERNITY COMPUTER TECHNOLOGY</t>
  </si>
  <si>
    <t xml:space="preserve">NO 2534 JLN SJ 2/1,TAMAN SEREMBAN JAYA,70450 SEREMBAN, NEGERI SEMBILAN</t>
  </si>
  <si>
    <t xml:space="preserve">PITH COMPUTER SDN BHD</t>
  </si>
  <si>
    <t xml:space="preserve">PITH COMPUTER SDN BHD, 84&amp;86, JALAN PERAI JAYA 2, BANDAR PERAI JAYA, 13700 PRAI</t>
  </si>
  <si>
    <t xml:space="preserve">04-3979852</t>
  </si>
  <si>
    <t xml:space="preserve">Jing Hao Eng Works</t>
  </si>
  <si>
    <t xml:space="preserve">8,10 &amp; 12, Jalan Kilang, Yap Tau Sah, 86000 Kluang, Johor.</t>
  </si>
  <si>
    <t xml:space="preserve">PUSAT KOMPUTER QASTURIE ZS </t>
  </si>
  <si>
    <t xml:space="preserve">NO 1, KEDAI MDKP, JALAN KEPALA BATAS, 06200 ALOR SETAR, KEDAH.</t>
  </si>
  <si>
    <t xml:space="preserve">04-7250470</t>
  </si>
  <si>
    <t xml:space="preserve">MUSHTARI MAINTENANCE SERVICES SDN BHD</t>
  </si>
  <si>
    <t xml:space="preserve">LOT 2028, KG TOK ARUN, OFF JLN SANTONG, 23100 PAKA, TERENGANU</t>
  </si>
  <si>
    <t xml:space="preserve">098272341</t>
  </si>
  <si>
    <t xml:space="preserve">APEX INFINTY ENTERPRISE</t>
  </si>
  <si>
    <t xml:space="preserve">Lot 160 3rd Floor GM Klang Wholesaler Jalan Kasuarina 1, Bandar Botanic Capital 41200 Klang</t>
  </si>
  <si>
    <t xml:space="preserve">03-33251453</t>
  </si>
  <si>
    <t xml:space="preserve">SPECTRA SYNERGY</t>
  </si>
  <si>
    <t xml:space="preserve">SUITE 301, BLOCK A, KOMPLEKS KELANA CENTRE POINT, NO 3, JALAN SS7/19, KELANA JAYA, 47301 PETALING JAYA</t>
  </si>
  <si>
    <t xml:space="preserve">SYAHIRUDIN BIN ZAINUDDIN (03-78865564)</t>
  </si>
  <si>
    <t xml:space="preserve">COMPULAND CENTER SDN BHD</t>
  </si>
  <si>
    <t xml:space="preserve">NO. 28 &amp; 30, JALAN JUBLI PERAK, 01000 KANGAR, PERLIS</t>
  </si>
  <si>
    <t xml:space="preserve">04-9768298</t>
  </si>
  <si>
    <t xml:space="preserve">HOT BIT DIGITAL 
SDN BHD</t>
  </si>
  <si>
    <t xml:space="preserve">NO. 628, JALAN BESAR TAMPIN, 73000 TAMPIN,
NEGERI SEMBILAN</t>
  </si>
  <si>
    <t xml:space="preserve">SAHABAT IT (FANURAZS ENTEPRISE</t>
  </si>
  <si>
    <t xml:space="preserve">SAHABAT IT (FANURAZS ENTEPRISE), NO.11A,TINGKAT BAWAH, JALAN PAUH INDAH, 13500 PERMATANG PAUH, PULAU PINANG</t>
  </si>
  <si>
    <t xml:space="preserve">04-3997905/012-5357905</t>
  </si>
  <si>
    <t xml:space="preserve">Lyreco Office Supplies (M) Sdn Bhd</t>
  </si>
  <si>
    <t xml:space="preserve">PLO 111, Jalan Cyber 5, Kawasan perindustrian Senai 111, 81400 Senai, Johor.</t>
  </si>
  <si>
    <t xml:space="preserve">AIO MICRO COMMUNICATION</t>
  </si>
  <si>
    <t xml:space="preserve">1-21, TKT.1, SENTOSA PLAZA JALAN PUTRA, 05100 ALOR SETAR, KEDAH</t>
  </si>
  <si>
    <t xml:space="preserve">04-7324181</t>
  </si>
  <si>
    <t xml:space="preserve">RAM ERA TECHNOLOGY SDN BHD</t>
  </si>
  <si>
    <t xml:space="preserve">76-C, WISMA ALI LONG,JALAN AIR JERNIH,20300,KUALA TERENGGANU,TERENGGANU</t>
  </si>
  <si>
    <t xml:space="preserve">096203450</t>
  </si>
  <si>
    <t xml:space="preserve">APN PRAKASHRAAJU ENTERPRISE</t>
  </si>
  <si>
    <t xml:space="preserve">Lot 2514 Jalan Batu Belah Kg Batu Belah 42100 Klang</t>
  </si>
  <si>
    <t xml:space="preserve">016-3772292</t>
  </si>
  <si>
    <t xml:space="preserve">SVR MARKETING</t>
  </si>
  <si>
    <t xml:space="preserve">No 48A 1st Floor Lebuh Pulau Pinang 1 New Business Centre (NBC) Jalan Meru 41050 Klang</t>
  </si>
  <si>
    <t xml:space="preserve">03-33453933</t>
  </si>
  <si>
    <t xml:space="preserve">LEE HWA COMPUTER CENTRE</t>
  </si>
  <si>
    <t xml:space="preserve">21, JALAN JUBLI PERAK, 01000 KANGAR, PERLIS</t>
  </si>
  <si>
    <t xml:space="preserve">04-9773034</t>
  </si>
  <si>
    <t xml:space="preserve">GPMS INOVATION CENTRE</t>
  </si>
  <si>
    <t xml:space="preserve">N0 662 JALAN HARUAN 4/10, OAKLAND COMMERCIAL CENTRE,70300 SEREMBAN 2, NEGERI SEMBILAN</t>
  </si>
  <si>
    <t xml:space="preserve">0196277224</t>
  </si>
  <si>
    <t xml:space="preserve">BIGWISE RESOURCES SDN. BHD</t>
  </si>
  <si>
    <t xml:space="preserve">BIGWISE RESOURCES SDN. BHD.
NO. 1, LORONG PERINDUSTRIAN BUKIT MINYAK 5, 14100 BUKIT MERTAJAM, PULAU PINANG</t>
  </si>
  <si>
    <t xml:space="preserve">04-5089097</t>
  </si>
  <si>
    <t xml:space="preserve">Mega Itech Computers</t>
  </si>
  <si>
    <t xml:space="preserve">L3-50 &amp; 51, Level 3, Danga City Mall, Jalan Tun Abdul Razak, 80000 Johor Bahru, Johor.</t>
  </si>
  <si>
    <t xml:space="preserve">07-2226628</t>
  </si>
  <si>
    <t xml:space="preserve">KAKMIRA SHOP</t>
  </si>
  <si>
    <t xml:space="preserve">LOT 1-35, TINGKAT SATU, KOMPLEKS CITY PLAZA, JLN TUNKU IBRAHIM, 05000 ALOR SETAR, KEDAH</t>
  </si>
  <si>
    <t xml:space="preserve">04-7330091</t>
  </si>
  <si>
    <t xml:space="preserve">REEZSHA NETWORK</t>
  </si>
  <si>
    <t xml:space="preserve">LOT 6107-6108 1ST FLOOR, BANGUNAN KUBB 21700 KUALA BERANG , TERENGGANU</t>
  </si>
  <si>
    <t xml:space="preserve">0194722212</t>
  </si>
  <si>
    <t xml:space="preserve">ARRIMA TEC SDN BHD</t>
  </si>
  <si>
    <t xml:space="preserve">No 1340 Batu 16 jalan Kelang Sungai Sembilang 45800 Jeram </t>
  </si>
  <si>
    <t xml:space="preserve">03-32503033</t>
  </si>
  <si>
    <t xml:space="preserve">TEKNION FURNITURE  SYSTEMS (MALAYSIA) SDN BHD</t>
  </si>
  <si>
    <t xml:space="preserve">Lot 761 Jalan Haji Sirat Off Jalan Meru 42100 Klang</t>
  </si>
  <si>
    <t xml:space="preserve">011-26177858</t>
  </si>
  <si>
    <t xml:space="preserve">IRABASE COMPUTER</t>
  </si>
  <si>
    <t xml:space="preserve">NO. 2, JALAN MERBUK, TAMAN KANGAR, PERLIS, 01000 KANGAR, PERLIS</t>
  </si>
  <si>
    <t xml:space="preserve">04-9776055</t>
  </si>
  <si>
    <t xml:space="preserve">JAN TRADING</t>
  </si>
  <si>
    <t xml:space="preserve">91 A4 JALAN ROMPIN,72100 BAHAU, NEGERI SEMBILAN</t>
  </si>
  <si>
    <t xml:space="preserve">06450712</t>
  </si>
  <si>
    <t xml:space="preserve">FASTAX MANAGEMENT SERVICES</t>
  </si>
  <si>
    <t xml:space="preserve">FASTAX MANAGEMENT SERVICES, NO.1, TINGKAT BAWAH, LORONG PERDA SELATAN 2, BANDAR PERDA, 14000 BUKIT MERTAJAM</t>
  </si>
  <si>
    <t xml:space="preserve">04-5303108</t>
  </si>
  <si>
    <t xml:space="preserve">Mypc</t>
  </si>
  <si>
    <t xml:space="preserve">No.10 Jalan Kebudayaan 2, Taman Universiti,81300 Skudai, Johor.</t>
  </si>
  <si>
    <t xml:space="preserve">07-5205208</t>
  </si>
  <si>
    <t xml:space="preserve">NORTHERN SYSTEMS BLOBAL SDN. BHD</t>
  </si>
  <si>
    <t xml:space="preserve">109, GRD.FLR. KOMPLEKS ALOR SETAR, LEBUHRAYA ALOR SETAR, KEDAH.</t>
  </si>
  <si>
    <t xml:space="preserve">04-7336763</t>
  </si>
  <si>
    <t xml:space="preserve">SBH MULTITECH ENTERPRISE</t>
  </si>
  <si>
    <t xml:space="preserve">LOT A5, BANGUNAN KEDAI MARA,KAMPUNG RAJA,22200,BESUT,TERENGGANU</t>
  </si>
  <si>
    <t xml:space="preserve">096955202</t>
  </si>
  <si>
    <t xml:space="preserve">ASIAN AVIATION CENTRE OF EXCELLENCE SDN BHD</t>
  </si>
  <si>
    <t xml:space="preserve"> LOT PT 25, JALAN KLIA S5, BANDAR LAPANGAN TERBANG ANTARABANGSA KUALA LUMPUR, 64000 SEPANG, SELANGOR</t>
  </si>
  <si>
    <t xml:space="preserve">IDHAMISMAS ISMAIL (03-87778060)</t>
  </si>
  <si>
    <t xml:space="preserve">TH HEAVY ENGINEERING  BERHAD</t>
  </si>
  <si>
    <t xml:space="preserve">Pulau Indah Integrated Fabrication Yard No.2 Jalan Sungai Chandong 13 Pulau Indah Industrial Park 42920 Pulau Indah</t>
  </si>
  <si>
    <t xml:space="preserve">03-33256000</t>
  </si>
  <si>
    <t xml:space="preserve">MORE IT SDN BHD</t>
  </si>
  <si>
    <t xml:space="preserve">31/33, GROUND FLOOR, JALAN JUBLI PERAK, 01000 KANGAR, PERLIS</t>
  </si>
  <si>
    <t xml:space="preserve">04-9777222</t>
  </si>
  <si>
    <t xml:space="preserve">MYZ TECHNOLOGY &amp; 
TRADING</t>
  </si>
  <si>
    <t xml:space="preserve">LOT 2-13, TINGKAT 2, BANGUNAN SEREMBAN 
PLAZA, JALAN DATO' MUDA LINGGI, 70100
SEREMBAN, NEGERI SEMBILAN</t>
  </si>
  <si>
    <t xml:space="preserve">013-3438794</t>
  </si>
  <si>
    <t xml:space="preserve">REACH NETWORK SOLUTION SDN BHD</t>
  </si>
  <si>
    <t xml:space="preserve">REACH NETWORK SOLUTION SDN BHD, NO.6, TINGKAT 1, LORONG PERDA UTAMA 11, 14000 BANDAR PERDA, BUKIT MERTAJAM, PULAU PINANG.</t>
  </si>
  <si>
    <t xml:space="preserve">04-548 5030</t>
  </si>
  <si>
    <t xml:space="preserve">Nady Computer Enterprise</t>
  </si>
  <si>
    <t xml:space="preserve">No. 17, Jalan PI 10/1, Taman Pulai Indah, 81110 Johor Bahru,  Johor</t>
  </si>
  <si>
    <t xml:space="preserve">07-5571471 013-7591673</t>
  </si>
  <si>
    <t xml:space="preserve">DZREEN ENTERPRISE</t>
  </si>
  <si>
    <t xml:space="preserve">NO 14, JLN TENGKU BENDAHARA, 06300 KUALA NERANG, KEDAH</t>
  </si>
  <si>
    <t xml:space="preserve">04-7860441</t>
  </si>
  <si>
    <t xml:space="preserve">SBT MEGA SDN BHD</t>
  </si>
  <si>
    <t xml:space="preserve">LOT G-276,BANGUNAN MDHT,21700,KUALA BERANG,TERENGGANU</t>
  </si>
  <si>
    <t xml:space="preserve">096811699</t>
  </si>
  <si>
    <t xml:space="preserve">COLLOSUS ENTERPRISE</t>
  </si>
  <si>
    <t xml:space="preserve">'No 3G Jalan Makyung  5B/KU 5 Bandar Bukit Raja 41050 Klang</t>
  </si>
  <si>
    <t xml:space="preserve">012-6424485</t>
  </si>
  <si>
    <t xml:space="preserve">THUNDER MATCH TECHNOLOGY AEON BUKIT TINGGI</t>
  </si>
  <si>
    <t xml:space="preserve">Lot S39 2nd Floor AEON Bukit Tinggi Klang No1 Persiaran Batu Nilam 1/KS6 Bandar Bukit Tinggi 2 42000 Klang</t>
  </si>
  <si>
    <t xml:space="preserve">XPLORE MEDIA ENTERPRISE</t>
  </si>
  <si>
    <t xml:space="preserve">NO. 43F, SIMPANG EMPAT, 02700 PERLIS</t>
  </si>
  <si>
    <t xml:space="preserve">04-9807870</t>
  </si>
  <si>
    <t xml:space="preserve">MULTI NET COMPUTER CENTRE</t>
  </si>
  <si>
    <t xml:space="preserve">46-A JALAN BESAR, 72100 BAHAU, NEGERI SEMBILAN</t>
  </si>
  <si>
    <t xml:space="preserve">064549599</t>
  </si>
  <si>
    <t xml:space="preserve">AL GHUFRAN SDN BHD</t>
  </si>
  <si>
    <t xml:space="preserve">AL GHUFRAN SDN BHD, NO.24A, JALAN PERDA BARAT, BANDAR BARU PERDA, 14000 BUKIT MERTAJAM, PULAU PINANG.</t>
  </si>
  <si>
    <t xml:space="preserve">04-5485726</t>
  </si>
  <si>
    <t xml:space="preserve">Nuansa Fussion</t>
  </si>
  <si>
    <t xml:space="preserve">No 265 Tingkat Atas, Jalan Alsagoff, 82000 Pontian</t>
  </si>
  <si>
    <t xml:space="preserve">PUSAT INTERNET DESA KUALA NERANG KKMM</t>
  </si>
  <si>
    <t xml:space="preserve">POS MALAYSIA BERHAD KUALA NERANG, JKR 1479, JALAN RAYA, 06300 KUALA NERANG, KEDAH.</t>
  </si>
  <si>
    <t xml:space="preserve">04-7865284 / 013-5986186</t>
  </si>
  <si>
    <t xml:space="preserve">SUIT COMPUTERS &amp; SERVICING</t>
  </si>
  <si>
    <t xml:space="preserve">GA 7, JALAN LEBAI SARAS, KOMPLEKS CASA LIMBONG, 24000 KEMAMAN, TERENGGANU</t>
  </si>
  <si>
    <t xml:space="preserve">098581189</t>
  </si>
  <si>
    <t xml:space="preserve">DATAINFO SHAH ALAM BRANCH</t>
  </si>
  <si>
    <t xml:space="preserve">Plaza Alam Sentral, Lot 3 .22              3rd Floor, Jalan Majlis Seksyen 14, Selangor, 40000 Shah Alam, Malaysia</t>
  </si>
  <si>
    <t xml:space="preserve">017-2791010</t>
  </si>
  <si>
    <t xml:space="preserve">UNITECH IT DEALER</t>
  </si>
  <si>
    <t xml:space="preserve">L4-17, 4TH FLOOR SHOW CENTERPOINT, JALAN RAJA HASSAN, 41000 KLANG, SELANGOR</t>
  </si>
  <si>
    <t xml:space="preserve">012-2542863</t>
  </si>
  <si>
    <t xml:space="preserve">KM TECHNOLOGY (NASR CONSTRUCTION SDN BHD)</t>
  </si>
  <si>
    <t xml:space="preserve">NO. 31, KOMPLEKS TOK ARAU, JALAN SATU, 02600 ARAU, PERLIS</t>
  </si>
  <si>
    <t xml:space="preserve">04-9860292</t>
  </si>
  <si>
    <t xml:space="preserve">OKCS NILAI</t>
  </si>
  <si>
    <t xml:space="preserve">PT 12896 JLN BBN 1/7F,71800 BANDAR BARU NILAI, NEGERI SEMBILAN</t>
  </si>
  <si>
    <t xml:space="preserve">Rembulan Kreatif Enterprise</t>
  </si>
  <si>
    <t xml:space="preserve">No.3, Blok G, Jalan Susur Barli 3, Taman skudai Kanan, 81200 Johor Bahru, Johor.</t>
  </si>
  <si>
    <t xml:space="preserve">07-2324392</t>
  </si>
  <si>
    <t xml:space="preserve">PERMINTEX FURUKAWA AUTOPARTS  MALAYSIA SDN. BHD.</t>
  </si>
  <si>
    <t xml:space="preserve">LOT 73-74, KAWASAN PERINDUSTRIAN, BANDAR BARU DARULAMAN, 06000 JITRA, KEDAH</t>
  </si>
  <si>
    <t xml:space="preserve">04-9190876</t>
  </si>
  <si>
    <t xml:space="preserve">THUNDER MATCH TECHNOLOGY SDN BHD</t>
  </si>
  <si>
    <t xml:space="preserve">Lot G13A Tingkat Bawah Plaza Low Yat Mel Jalan Bukit Bintang 55100 Kuala lumpur</t>
  </si>
  <si>
    <t xml:space="preserve">03-21425589</t>
  </si>
  <si>
    <t xml:space="preserve">DATALINK SOLUTIONS SDN BHD</t>
  </si>
  <si>
    <t xml:space="preserve"> G-1-7, BLOCK G, JALAN PJU 1A/3, TAIPAN DAMANSARA 2, ARA DAMANSARA, 47302 PETALING JAYA, SELANGOR</t>
  </si>
  <si>
    <t xml:space="preserve">03-77345538</t>
  </si>
  <si>
    <t xml:space="preserve">YKGI HOLDINGS BERHAD</t>
  </si>
  <si>
    <t xml:space="preserve">Lot 6479 Lorong Sg Puloh Batu 6 Jalan Kapar 42100 Klang</t>
  </si>
  <si>
    <t xml:space="preserve">03-32915189</t>
  </si>
  <si>
    <t xml:space="preserve">QBIZ TECHNOLOGY </t>
  </si>
  <si>
    <t xml:space="preserve">45-G-C JALAN LISTER, 72000 KUALA PILAH, NEGERI SEMBILAN</t>
  </si>
  <si>
    <t xml:space="preserve">0197900699</t>
  </si>
  <si>
    <t xml:space="preserve">Usaid Enterprise</t>
  </si>
  <si>
    <t xml:space="preserve">556-5, Jalan Parit Mesjid, 82000 Pontian, Johor</t>
  </si>
  <si>
    <t xml:space="preserve">07-6876552 013-7371145</t>
  </si>
  <si>
    <t xml:space="preserve">TWIN HI-TECHNOLOGIES SDN BHD</t>
  </si>
  <si>
    <t xml:space="preserve">PT 17787 KAWASAN PERINDUSTRIAN JAKAR II,  24000 KEMAMAN, TERENGGANU</t>
  </si>
  <si>
    <t xml:space="preserve">095895588</t>
  </si>
  <si>
    <t xml:space="preserve">DROSSTECH SDN BHD</t>
  </si>
  <si>
    <t xml:space="preserve">SW-02-13A Cova Square Jalan Teknologi PJU 5 Kota Damansara 47810 Petaling Jaya</t>
  </si>
  <si>
    <t xml:space="preserve">03-61424577</t>
  </si>
  <si>
    <t xml:space="preserve">ZAITECH ADVANCED COMPUTER</t>
  </si>
  <si>
    <t xml:space="preserve">UG-3 Kompleks Pasaraya Puchong Perdana 47100 Puchong Selangor</t>
  </si>
  <si>
    <t xml:space="preserve">017-3392711</t>
  </si>
  <si>
    <t xml:space="preserve">ZAMANTECH. COM</t>
  </si>
  <si>
    <t xml:space="preserve">ZAMANTECH.COM, NO 9-1, JALAN PADANG, ARKED MAJLIS DAERAH TAMPIN, 73000 TAMPIN</t>
  </si>
  <si>
    <t xml:space="preserve">019-2434207</t>
  </si>
  <si>
    <t xml:space="preserve">I NOVA DATA</t>
  </si>
  <si>
    <t xml:space="preserve">LOT G-19, 0101 IT CENTRE, LORONG TUN ISMAIL 9,25000,KUANTAN,PAHANG</t>
  </si>
  <si>
    <t xml:space="preserve">0129881755</t>
  </si>
  <si>
    <t xml:space="preserve">KLS INNOVATION CENTRE</t>
  </si>
  <si>
    <t xml:space="preserve">130-4(B), BANGUNAN MARA, JLN MAHARANI,
84000 MUAR, JOHOR</t>
  </si>
  <si>
    <t xml:space="preserve">010-7114001</t>
  </si>
  <si>
    <t xml:space="preserve">UMASHI RESOURCES</t>
  </si>
  <si>
    <t xml:space="preserve">Lot 58 Kampung Pasir Baru 58200 Kuala Lumpur</t>
  </si>
  <si>
    <t xml:space="preserve">017-4592645 / 03- 51316158</t>
  </si>
  <si>
    <t xml:space="preserve">No 6 &amp; 8 Jalan P/9A Kawasan Perusahaan Seksyen 13 43650 Bandar Baru Bangi</t>
  </si>
  <si>
    <t xml:space="preserve">03-89265233</t>
  </si>
  <si>
    <t xml:space="preserve">TNB Janamanjung Sdn Bhd</t>
  </si>
  <si>
    <t xml:space="preserve">Stesen Janakuasa Sultan Azlan Shah Manjung, 32040 Seri Manjung, Perak</t>
  </si>
  <si>
    <t xml:space="preserve">PC HOUSE (NADZ COM ENTERPRISE)</t>
  </si>
  <si>
    <t xml:space="preserve">7-1, JALAN PDS 3, PD SUNGGALA GATEWAY, 71050 PORT DICKSON, N.SEMBILAN</t>
  </si>
  <si>
    <t xml:space="preserve">019-5631247</t>
  </si>
  <si>
    <t xml:space="preserve">KOTA DATA TECHNOLOGY</t>
  </si>
  <si>
    <t xml:space="preserve">NO.3,JALAN DATO BAHAMAN 3,28000,TEMERLOH,PAHANG</t>
  </si>
  <si>
    <t xml:space="preserve">0199866071</t>
  </si>
  <si>
    <t xml:space="preserve">DOT NET MEDIA TECHNOLOGY</t>
  </si>
  <si>
    <t xml:space="preserve">NO.9, JALAN CEMPAKA 3, TAMAN BUNGA CEMPAKA BIRU, 86400 PARIT RAJA, BATU PAHAT JOHOR.</t>
  </si>
  <si>
    <t xml:space="preserve">07-4532912</t>
  </si>
  <si>
    <t xml:space="preserve">FZ JAYA RESOURCES</t>
  </si>
  <si>
    <t xml:space="preserve">1456 SEBELAH SEK. KEB. PAUH 5 JALAN TERATAK PULAI, 16300 BACHOK, KELANTAN</t>
  </si>
  <si>
    <t xml:space="preserve">097831089</t>
  </si>
  <si>
    <t xml:space="preserve">AIDEA.COM TECHNOLOGY</t>
  </si>
  <si>
    <t xml:space="preserve">18-B, TINGKAT BAWAH, JALAN KAMPUNG DALAM,20100 KUALA TERENGGANU, </t>
  </si>
  <si>
    <t xml:space="preserve">096234612</t>
  </si>
  <si>
    <t xml:space="preserve">FREIGHT MARK (M) SDN BHD</t>
  </si>
  <si>
    <t xml:space="preserve">No 1 Jalan Sungai Kayu Ara 32/37 Seksyen 32, Berjaya Industrial Park 40460  Shah Alam </t>
  </si>
  <si>
    <t xml:space="preserve">03-57408929</t>
  </si>
  <si>
    <t xml:space="preserve">Dr. Laptop Malaysia</t>
  </si>
  <si>
    <t xml:space="preserve">315A, Jalan Silibin, Taman Malcop Silibin, 30100 Ipoh, Perak.</t>
  </si>
  <si>
    <t xml:space="preserve">012-5007411</t>
  </si>
  <si>
    <t xml:space="preserve">CABLETRONIC SALES &amp; SERVICES</t>
  </si>
  <si>
    <t xml:space="preserve">CABLETRONIC SALES &amp; SERVICES, NO 531, JALAN TTJ 1/3, TAMAN TUANKU JAAFAR, 71450 SEREMBAN, NSDK</t>
  </si>
  <si>
    <t xml:space="preserve">06-6751807</t>
  </si>
  <si>
    <t xml:space="preserve">GBT IT SOLUTIONS SDN BHD</t>
  </si>
  <si>
    <t xml:space="preserve">NO.18, JALAN SUNGAI RABIT,OFF JALAN TENGKU ISMAIL,28000,TEMERLOH,PAHANG</t>
  </si>
  <si>
    <t xml:space="preserve">092902472</t>
  </si>
  <si>
    <t xml:space="preserve">MUAR COMPUTER SERVICES SDN BHD</t>
  </si>
  <si>
    <t xml:space="preserve">26, JALAN PESTA 1-1, TAMAN TUN DR ISMAIL
JLN BAKRI, 84000 MUAR, JOHOR</t>
  </si>
  <si>
    <t xml:space="preserve">06-9533673</t>
  </si>
  <si>
    <t xml:space="preserve">MALINDO BUSINESS &amp; CULTURAL CENTER KELANTAN</t>
  </si>
  <si>
    <t xml:space="preserve">PT 66 LOT 408 TIMGKAT 1, BT 2 JALAN KUALA KRAI, 15050 KOTA BHARU KELANTAN</t>
  </si>
  <si>
    <t xml:space="preserve">0179339711</t>
  </si>
  <si>
    <t xml:space="preserve">EASTERN PACIFIC INDUSTRIAL CORP BERHAD</t>
  </si>
  <si>
    <t xml:space="preserve">ANNEXE BUILDING KEMAMAN SUPPLY BASE, TELUK KALONG
24007 KEMAMAN TERENGGANU</t>
  </si>
  <si>
    <t xml:space="preserve">098602222</t>
  </si>
  <si>
    <t xml:space="preserve">FRESHNET ENTERPRISE</t>
  </si>
  <si>
    <t xml:space="preserve">14 Ground Floor Jalan Melati 3/3 Bandar Melawati 45000 Kuala Selangor</t>
  </si>
  <si>
    <t xml:space="preserve">03-32811526</t>
  </si>
  <si>
    <t xml:space="preserve">PC WORLD BUKIT BERUANG (EPSILON COMPUTER)</t>
  </si>
  <si>
    <t xml:space="preserve">669, 1/1 TAMAN BUKIT MELAKA, BUKIT BERUANG, 75450 MELAKA</t>
  </si>
  <si>
    <t xml:space="preserve">06-2311707</t>
  </si>
  <si>
    <t xml:space="preserve">Inetcom Computer Centre</t>
  </si>
  <si>
    <t xml:space="preserve">No.3, Lorong Satu, Taman Hong Kong, Jalan Sultan Abdullah, 36000 Teluk Intan, Perak</t>
  </si>
  <si>
    <t xml:space="preserve">012-5554533</t>
  </si>
  <si>
    <t xml:space="preserve">COFFAS TECHNOLOGY</t>
  </si>
  <si>
    <t xml:space="preserve">COFFAS TECHNOLOGY, LOT A32A, GIANT HYPERMARKET SENAWANG, JALAN SENAWANG, SEREMBAN 70450 SEREMBAN</t>
  </si>
  <si>
    <t xml:space="preserve">06-6777991</t>
  </si>
  <si>
    <t xml:space="preserve">DISTINCTION TECHNOLOGY (M) SDN BHD</t>
  </si>
  <si>
    <t xml:space="preserve">NO.A 1513, TINGKAT BAWAH,JALAN TANJUNG API,25050,KUANTAN,PAHANG</t>
  </si>
  <si>
    <t xml:space="preserve">095136016</t>
  </si>
  <si>
    <t xml:space="preserve">MNET IT STATION</t>
  </si>
  <si>
    <t xml:space="preserve">67, JALAN TENGAH, BUKIT BAKRI, 84200 MUAR, 
JOHOR</t>
  </si>
  <si>
    <t xml:space="preserve">06-9866048</t>
  </si>
  <si>
    <t xml:space="preserve">EMPAYAR DAMAI SDN BHD</t>
  </si>
  <si>
    <t xml:space="preserve">PT 16089 TINGKAT 1, HADAPAN NIRWANA, JALAN KUBANG KURUS, 24000 KEMAMAN, TERENGGANU</t>
  </si>
  <si>
    <t xml:space="preserve">098599090</t>
  </si>
  <si>
    <t xml:space="preserve">HELPCOM TECHNOLOGY</t>
  </si>
  <si>
    <t xml:space="preserve">No. 65-G Jalan Batu Unjur 8 Taman Bayu Perdana 41200 Klang</t>
  </si>
  <si>
    <t xml:space="preserve">03-33186099</t>
  </si>
  <si>
    <t xml:space="preserve">ARENA IT SALES AND SERVICES</t>
  </si>
  <si>
    <t xml:space="preserve">DT 558, LORONG IDAMAN 1, TAMAN DESA IDAMAN, 76100 DURIAN TUNGGAL, MELAKA</t>
  </si>
  <si>
    <t xml:space="preserve">06-5530313</t>
  </si>
  <si>
    <t xml:space="preserve">Maarztech</t>
  </si>
  <si>
    <t xml:space="preserve">No.22, Jalan Sri Klebang A/12,
Bandar Baru Sri Klebang, 
31200 Chemor, Perak Darul Ridzuan.</t>
  </si>
  <si>
    <t xml:space="preserve">05-2266847 / 0125328864</t>
  </si>
  <si>
    <t xml:space="preserve">PUSAT KOMPUTER DAN INTERNET IQ</t>
  </si>
  <si>
    <t xml:space="preserve">G-17, BLOK C, KUANTAN CENTRE POINT,JALAN HAJI ABDUL RAHMAN,25000,KUANTAN,PAHANG</t>
  </si>
  <si>
    <t xml:space="preserve">095156286</t>
  </si>
  <si>
    <t xml:space="preserve">BP INCOMP TECHNOLOGY SDN BHD</t>
  </si>
  <si>
    <t xml:space="preserve">36-7, JALAN JENANG, 83000 BATU PAHAT, 
JOHOR</t>
  </si>
  <si>
    <t xml:space="preserve">07-4385988</t>
  </si>
  <si>
    <t xml:space="preserve">FR LAPTOP SERVICE</t>
  </si>
  <si>
    <t xml:space="preserve">FR LAPTOP SERVICE, 508 JALAN KANAN 1, KAMPUNG PANDAN, 55100 KUALA LUMPUR</t>
  </si>
  <si>
    <t xml:space="preserve">017-2882349</t>
  </si>
  <si>
    <t xml:space="preserve">IMTECH  KLANG</t>
  </si>
  <si>
    <t xml:space="preserve">No. 39, Jalan Nanas, 41400, Klang</t>
  </si>
  <si>
    <t xml:space="preserve">017-2443331</t>
  </si>
  <si>
    <t xml:space="preserve">Sinoko Com Enterprise</t>
  </si>
  <si>
    <t xml:space="preserve">93G, Jalan Denai Intan, 36000 Teluk Intan, Perak.</t>
  </si>
  <si>
    <t xml:space="preserve">05-6225618</t>
  </si>
  <si>
    <t xml:space="preserve">L DOUBLE U TECHNOLOGY RESOURCES (M) SDN BHD</t>
  </si>
  <si>
    <t xml:space="preserve">G.15, GF, BLOCK G,LRG SERI TERUNTUM 2,25100,KUANTAN,PAHANG</t>
  </si>
  <si>
    <t xml:space="preserve">095171309</t>
  </si>
  <si>
    <t xml:space="preserve">APPLE PC ENTERPRISE</t>
  </si>
  <si>
    <t xml:space="preserve">19, JALAN EMAS PUTIH, TAMAN SRI PUTRI, 
81300 SKUDAI, JOHOR</t>
  </si>
  <si>
    <t xml:space="preserve">07-5570288</t>
  </si>
  <si>
    <t xml:space="preserve">FELDA PRODATA</t>
  </si>
  <si>
    <t xml:space="preserve">TINGKAT 12, UNIT TEKNIKAL WISMA FELDA, PLATINUM PARK, PERSIARAN KLCC 50888 KL</t>
  </si>
  <si>
    <t xml:space="preserve">03-21747421/03-26946576</t>
  </si>
  <si>
    <t xml:space="preserve">IMTECH ENTERPRISE</t>
  </si>
  <si>
    <t xml:space="preserve">G62, TINGKAT BAWAH, PLAZA IDAMAN, JALAN GOMBAK, 53100 Kuala Lumpur</t>
  </si>
  <si>
    <t xml:space="preserve">KPM COMPUTERS ENTERPRISE</t>
  </si>
  <si>
    <t xml:space="preserve">NO 63, GROUND FLOOR, JALAN EMAS 2, BANDAR SUNGAI EMAS, 42700 BANTING, SELANGOR</t>
  </si>
  <si>
    <t xml:space="preserve">03-31801024</t>
  </si>
  <si>
    <t xml:space="preserve">Biosys Solution Sdn Bhd</t>
  </si>
  <si>
    <t xml:space="preserve">No.18. 2nd Floor, Lorong Melor 1, Taman Melor III, 36000 Teluk Intan, Perak</t>
  </si>
  <si>
    <t xml:space="preserve">05-6226525</t>
  </si>
  <si>
    <t xml:space="preserve">MY PAPER</t>
  </si>
  <si>
    <t xml:space="preserve">TB 13769, LOT NO 167, BANDAR SRI INDAH, PHASE 2, MILE 10, APAS ROAD, 91000 TAWAU</t>
  </si>
  <si>
    <t xml:space="preserve">013-8852475</t>
  </si>
  <si>
    <t xml:space="preserve">GREAT IT SDN BHD</t>
  </si>
  <si>
    <t xml:space="preserve">NO.A15 &amp; A17, LORONG PANDAN DAMAI 2/201,PERKAMPUNGAN PANDAN DAMAI,25150,KUANTAN,PAHANG</t>
  </si>
  <si>
    <t xml:space="preserve">095398380</t>
  </si>
  <si>
    <t xml:space="preserve">HIDAYAH INFOTECH</t>
  </si>
  <si>
    <t xml:space="preserve">NO.20, JALAN BADIK 19, TAMAN PUTERI WANGSA, 81800 ULU TIRAM JOHOR</t>
  </si>
  <si>
    <t xml:space="preserve">019-7177660</t>
  </si>
  <si>
    <t xml:space="preserve">THIRTY LINE ENTERPRISE</t>
  </si>
  <si>
    <t xml:space="preserve">NO 102-1, JALAN 8/62A JALAN MANJALARA, 52200 KEPONG KUALA LUMPUR</t>
  </si>
  <si>
    <t xml:space="preserve">03-62535353</t>
  </si>
  <si>
    <t xml:space="preserve">MALAYSIAN PALM OIL BOARD (MPOB)</t>
  </si>
  <si>
    <t xml:space="preserve">NO 6, PERSIARAN INSTITUSI, BANDAR BARU BANGI, 43000 KAJANG</t>
  </si>
  <si>
    <t xml:space="preserve">NUR AFIQAH BINTI AHMAD KAMAL (03-87694879)</t>
  </si>
  <si>
    <t xml:space="preserve">DIGITAL WORLD TAWAU</t>
  </si>
  <si>
    <t xml:space="preserve">TB 577 BLOCK D GROUND FLOOR, TACOLN COMPLEX, JLN HJ KARIM, 91000 TAWAU SABAH</t>
  </si>
  <si>
    <t xml:space="preserve">089-749366</t>
  </si>
  <si>
    <t xml:space="preserve">SENTORIA THEMEPARKS AND RESORTS SDN BHD</t>
  </si>
  <si>
    <t xml:space="preserve">BUKIT GAMBANG RESORT CITY,26300,GAMBANG,PAHANG</t>
  </si>
  <si>
    <t xml:space="preserve">095488000</t>
  </si>
  <si>
    <t xml:space="preserve">A-SASHI TECHNOLOGY SDN BHD</t>
  </si>
  <si>
    <t xml:space="preserve">3A 3A-1 3A-2 Jalan Metro Wangsa Seksyen 2 Wangsa Maju</t>
  </si>
  <si>
    <t xml:space="preserve">03-41426688</t>
  </si>
  <si>
    <t xml:space="preserve">MK LAND HOLDINGS BERHAD</t>
  </si>
  <si>
    <t xml:space="preserve"> NO 19, JALAN PJU 8/5H, PERDANA BUSINESS CENTRE, BANDAR DAMANSARA PERDANA, 47820 PETALING JAYA, SELANGOR</t>
  </si>
  <si>
    <t xml:space="preserve">03-77268866</t>
  </si>
  <si>
    <t xml:space="preserve">TZONE COMPUTER SALE &amp; SERVICES SDN BHD</t>
  </si>
  <si>
    <t xml:space="preserve">TB 3338, GROUND FLOOR, WISMA JIN HO, JLN ST PATRICK, 91000 TAWAU SABAH</t>
  </si>
  <si>
    <t xml:space="preserve">089-750750</t>
  </si>
  <si>
    <t xml:space="preserve">I MIE COMMUNICATION CENTRE</t>
  </si>
  <si>
    <t xml:space="preserve">NO.8/1242,JALAN CHENGAL LEMPONG,26100,KUANTAN,PAHANG</t>
  </si>
  <si>
    <t xml:space="preserve">095835744</t>
  </si>
  <si>
    <t xml:space="preserve">MST COMSYS SOLUTIONS</t>
  </si>
  <si>
    <t xml:space="preserve">No 44 Jalan Seri Sarawak 19 Taman Sri Andalas 41200 Klang</t>
  </si>
  <si>
    <t xml:space="preserve">016-2094992</t>
  </si>
  <si>
    <t xml:space="preserve">CYCLONE SYSTEM</t>
  </si>
  <si>
    <t xml:space="preserve">TB 15592, LOT 47, BLK B, GR FLOOR, KUBOTA SQUARE, JALAN KUBOTA, 91000 TAWAU SABAH</t>
  </si>
  <si>
    <t xml:space="preserve">089-757598</t>
  </si>
  <si>
    <t xml:space="preserve">NOLIANA OTHMAN, PRABA &amp; CO</t>
  </si>
  <si>
    <t xml:space="preserve">NO 76 A, JALAN BESAR, 43950 SG PELEK, SELANGOR</t>
  </si>
  <si>
    <t xml:space="preserve">03-31413496</t>
  </si>
  <si>
    <t xml:space="preserve">e- COM COMPUTER SHOP</t>
  </si>
  <si>
    <t xml:space="preserve">TB 452, GROUND FLOOR, BLOCK L, BANDAR SABINDO, TAWAU</t>
  </si>
  <si>
    <t xml:space="preserve">089-767260</t>
  </si>
  <si>
    <t xml:space="preserve">SIJIL TERAPI KECANTIKAN</t>
  </si>
  <si>
    <t xml:space="preserve">AZ SPA</t>
  </si>
  <si>
    <t xml:space="preserve">NO.23-1 JALAN TODAK 6, PUSAR BANDAR SEBERANG JAYA, 13700 PERAI PENANG.</t>
  </si>
  <si>
    <t xml:space="preserve">019-2611122/04-383359</t>
  </si>
  <si>
    <t xml:space="preserve">ALUN-ALUN SPA</t>
  </si>
  <si>
    <t xml:space="preserve">NO.52 JALAN PANDAK MAYAH 5, PUSAT BANDAR KUAH 07000 KUAH PULAU LANGKAWI</t>
  </si>
  <si>
    <t xml:space="preserve">012-6855475</t>
  </si>
  <si>
    <t xml:space="preserve">DE MAN JE LINA SPA &amp; BEAUTY SHOPPE</t>
  </si>
  <si>
    <t xml:space="preserve">NO.56 (FIRST FLOOR), 
JALAN DUKU, 
86000 KLUANG, JOHOR</t>
  </si>
  <si>
    <t xml:space="preserve">012-7236030</t>
  </si>
  <si>
    <t xml:space="preserve">NEW CENTURY COMPUTER CENTRE</t>
  </si>
  <si>
    <t xml:space="preserve">NO.3, JALAN TOK TOK, 96100 SARIKEI</t>
  </si>
  <si>
    <t xml:space="preserve">084652201</t>
  </si>
  <si>
    <t xml:space="preserve">EMIERDA BEAUTY CENTRE</t>
  </si>
  <si>
    <t xml:space="preserve">NO.12A TINGKAT 1, JALAN USAHAWAN 2, DATO KAILAN 13200 KEPALA BATAS, SEBERANG JAYA, PENANG</t>
  </si>
  <si>
    <t xml:space="preserve">012-4548855</t>
  </si>
  <si>
    <t xml:space="preserve">LYNN BEAUTY HOUSE</t>
  </si>
  <si>
    <t xml:space="preserve">45, TINGKAT ATAS, PEKAN JITRA 3, 06000 JITRA KEDAH</t>
  </si>
  <si>
    <t xml:space="preserve">019-4739776</t>
  </si>
  <si>
    <t xml:space="preserve">DE NURIS WANI BEAUTY SALOON</t>
  </si>
  <si>
    <t xml:space="preserve">NO. 101A JALAN MANGGA, 
TAMAN KOTA MASAI, 
81700 PASIR GUDANG, JOHOR</t>
  </si>
  <si>
    <t xml:space="preserve">017-7263919</t>
  </si>
  <si>
    <t xml:space="preserve">RAHMA ENTERPRISE</t>
  </si>
  <si>
    <t xml:space="preserve">3A, JALAN JUBLI MUTIARA , 96100 SARIKEI</t>
  </si>
  <si>
    <t xml:space="preserve">084652154</t>
  </si>
  <si>
    <t xml:space="preserve">IRIS BEAUTY &amp; SPA</t>
  </si>
  <si>
    <t xml:space="preserve">NO.5 TINGKAT 1, JALAN DAGANGAN 2, PUSAT BANDAR BERTAM 13200 KEPALA BATAS, PULAU PINANG</t>
  </si>
  <si>
    <t xml:space="preserve">012-4848770</t>
  </si>
  <si>
    <t xml:space="preserve">ROBUSTA DE SPA</t>
  </si>
  <si>
    <t xml:space="preserve">NO.43 &amp; 43B, TINGKAT 1, BANDAR DARULAMAN JAYA 06000 JITRA KEDAH</t>
  </si>
  <si>
    <t xml:space="preserve">017-4127900</t>
  </si>
  <si>
    <t xml:space="preserve">FLEUR DE ROSE</t>
  </si>
  <si>
    <t xml:space="preserve">46-02 JALAN PINANG 52, 
TAMAN DAYA, 
81100 JOHOR BAHRU, JOHOR</t>
  </si>
  <si>
    <t xml:space="preserve">011-15081851</t>
  </si>
  <si>
    <t xml:space="preserve">RIMBUNAN HIJAU GROUP</t>
  </si>
  <si>
    <t xml:space="preserve">Menara Rimbunan Hijau, 101, Pusat Suria Permata, Jalan Upper Lanang, 96000 Sibu </t>
  </si>
  <si>
    <t xml:space="preserve">084216 155</t>
  </si>
  <si>
    <t xml:space="preserve">SOFFIE BEAUTY</t>
  </si>
  <si>
    <t xml:space="preserve">NO.12A TINGKAT BAWAH LORONG PERDA, 14000 BUKIT MERTAJAM, SEBERANG PERAI TENGAH, PULAU PINANG.</t>
  </si>
  <si>
    <t xml:space="preserve">019-5918229</t>
  </si>
  <si>
    <t xml:space="preserve">BIDADARI SPA</t>
  </si>
  <si>
    <t xml:space="preserve">NO.8 TINGKAT 1, JALAN JATI 1, PUSAT PERNIAGAAN AMANJAYA, 08000 SUNGAI PETANI, KEDAH.</t>
  </si>
  <si>
    <t xml:space="preserve">017-4529052</t>
  </si>
  <si>
    <t xml:space="preserve">HAWARAH HERBS &amp; BEAUTY</t>
  </si>
  <si>
    <t xml:space="preserve">NO. 5-1 JALAN DELIMA 10, 
PUSAT PERDAGANGAN PONTIAN, 
82000 PONTIAN, JOHOR</t>
  </si>
  <si>
    <t xml:space="preserve">017-7773030</t>
  </si>
  <si>
    <t xml:space="preserve">TERATAK SPA</t>
  </si>
  <si>
    <t xml:space="preserve">31, JALAN TUN DR.AWANG 11950 BAYAN BARU, PENANG</t>
  </si>
  <si>
    <t xml:space="preserve">019-4043131</t>
  </si>
  <si>
    <t xml:space="preserve">SPA &amp; HAIR EFFECT</t>
  </si>
  <si>
    <t xml:space="preserve">NO.Y2, BANGUNAN KEDAI MDB, BERHADAPAN CERIA 99, 09100 BALING KEDAH</t>
  </si>
  <si>
    <t xml:space="preserve">012-4141183.</t>
  </si>
  <si>
    <t xml:space="preserve">HOUSE OF ANDARA</t>
  </si>
  <si>
    <t xml:space="preserve">NO.27 JALAN KENARI UTAMA, 
TAMAN SCIENTEX, 
81700 PASIR GUDANG, JOHOR</t>
  </si>
  <si>
    <t xml:space="preserve">017-9949849</t>
  </si>
  <si>
    <t xml:space="preserve">TERATAK SPA KEPALA BATAS</t>
  </si>
  <si>
    <t xml:space="preserve">NO.18G JALAN DAGANGAN 10, PUSAT BANDAR BERTAM PERDANA, 13200 KEPALA BATAS, PENANG.</t>
  </si>
  <si>
    <t xml:space="preserve">019-4319439</t>
  </si>
  <si>
    <t xml:space="preserve">INDAH SURI SPA</t>
  </si>
  <si>
    <t xml:space="preserve">NO. 24A JALAN TEMBIKAI 5, 
TAMAN KOTA MASAI, 
81700 PASIR GUDANG, JOHOR</t>
  </si>
  <si>
    <t xml:space="preserve">013-7515244</t>
  </si>
  <si>
    <t xml:space="preserve">ADLYNN BEAUTY &amp; BRIDAL CENTER</t>
  </si>
  <si>
    <t xml:space="preserve">NO 2276 TINGKAT 1,JLN SJ 10/1 SEREMBAN JAYA, 70300 SEREMBAN,NEGERI SEMBILAN.</t>
  </si>
  <si>
    <t xml:space="preserve">019-6667500</t>
  </si>
  <si>
    <t xml:space="preserve">THE ROYALE BINTANG</t>
  </si>
  <si>
    <t xml:space="preserve">1 &amp; 2, PENGKALAN WELD, GEORGE TOWN, 10300, PENANG, MALAYSIA. </t>
  </si>
  <si>
    <t xml:space="preserve">04-2598888</t>
  </si>
  <si>
    <t xml:space="preserve">LEHKAH BRIDAL &amp; BEAUTY PARLOUR</t>
  </si>
  <si>
    <t xml:space="preserve">NO. 4-01 JALAN SURIA 7, 
BANDAR SERI ALAM, 
81750 MASAI, JOHOR</t>
  </si>
  <si>
    <t xml:space="preserve">016-7687041</t>
  </si>
  <si>
    <t xml:space="preserve">NURUL’S SPA TROPICANA HOTEL</t>
  </si>
  <si>
    <t xml:space="preserve">NO 21,TINGKAT 1,73400 GEMAS,NEGERI SEMBILAN.</t>
  </si>
  <si>
    <t xml:space="preserve">013-6924984</t>
  </si>
  <si>
    <t xml:space="preserve">TES CONSULTANCY SDN BHD</t>
  </si>
  <si>
    <t xml:space="preserve">NO 31, JALAN TUN DR AWANG, BANDAR BAYAN BARU, 11950, BAYAN LEPAS, PULAU PINANG</t>
  </si>
  <si>
    <t xml:space="preserve">04-6383821</t>
  </si>
  <si>
    <t xml:space="preserve">FASHANA BEAUTY SPA</t>
  </si>
  <si>
    <t xml:space="preserve">No.129A, Persiaran Pinggiran Saujana, Taman Pinggiran Saujana, 31000 Batu Gajah, Perak</t>
  </si>
  <si>
    <t xml:space="preserve">05-288 1670</t>
  </si>
  <si>
    <t xml:space="preserve">LOTUS DESARU BEACH RESORT &amp; SPA SDN BHD</t>
  </si>
  <si>
    <t xml:space="preserve">LOT 1854, JALAN DESARU, 
P.O.BOX 31, BANDAR PENAWAR, 
81930 KOTA TINGGI, JOHOR</t>
  </si>
  <si>
    <t xml:space="preserve">07-8842800</t>
  </si>
  <si>
    <t xml:space="preserve">ANJUNG MERANTI BEAUTY SPA</t>
  </si>
  <si>
    <t xml:space="preserve">78-1 &amp; 77-1,JLN KOMERSIL SENAWANG 4,TAMAN KOMERSIL SENAWANG,70450 SEREMBAN,NEGERI SEMBILAN.</t>
  </si>
  <si>
    <t xml:space="preserve">013-6842222</t>
  </si>
  <si>
    <t xml:space="preserve">SHANGRI-LA HOTELS (MALAYSIA) BERHAD</t>
  </si>
  <si>
    <t xml:space="preserve">11100, BATU FERINGGI, PULAU PINANG</t>
  </si>
  <si>
    <t xml:space="preserve">04-8888741</t>
  </si>
  <si>
    <t xml:space="preserve">ZAYAN SPA</t>
  </si>
  <si>
    <t xml:space="preserve">No 120A Jalan Pengkalan Barat 28, Station 18, 31650 Lahat, Perak</t>
  </si>
  <si>
    <t xml:space="preserve">017-5601038</t>
  </si>
  <si>
    <t xml:space="preserve">MAWA BEAUTY &amp; SPA</t>
  </si>
  <si>
    <t xml:space="preserve">NO. 45 JALAN PERDAGANGAN DAMAI, 
NUSA DAMAI, 
81700 PASIR GUDANG, JOHOR</t>
  </si>
  <si>
    <t xml:space="preserve">019-7840002</t>
  </si>
  <si>
    <t xml:space="preserve">TERAPI KECANTIKAN DAN SPA</t>
  </si>
  <si>
    <t xml:space="preserve">Kolej Komuniti Batu Gajah, Jalan Bandar Baharu 2, Pusat Bandar Baharu, 31000 Batu Gajah, Perak</t>
  </si>
  <si>
    <t xml:space="preserve">05-3651966</t>
  </si>
  <si>
    <t xml:space="preserve">PUSAT KECANTIKAN KOLEJ KOMUNITI PASIR GUDANG</t>
  </si>
  <si>
    <t xml:space="preserve">NO 61 JALAN KIJANG, 
TAMAN SCIENTEX, 
81700 PASIR GUDANG, JOHOR</t>
  </si>
  <si>
    <t xml:space="preserve">07-2543150</t>
  </si>
  <si>
    <t xml:space="preserve">RADIAH ENTERPRISE</t>
  </si>
  <si>
    <t xml:space="preserve">NO. 121-01, 121-02, JALAN PENDIDIKAN 7, 
TAMAN UNIVERSITI, 
81300 SKUDAI, JOHOR</t>
  </si>
  <si>
    <t xml:space="preserve">07-5208458</t>
  </si>
  <si>
    <t xml:space="preserve">ISTANA BUDAYA</t>
  </si>
  <si>
    <t xml:space="preserve">KEMENTERIAN PELANCONGAN DAN KEBUDAYAAN MALAYSIA,JALAN TUN RAZAK,50694 KUALA LUMPUR.</t>
  </si>
  <si>
    <t xml:space="preserve">03-40265555</t>
  </si>
  <si>
    <t xml:space="preserve">HAWA RIADAH</t>
  </si>
  <si>
    <t xml:space="preserve">No.13A, Jalan Sri Ampang, Taman Ipoh Jaya, 31350 Ipoh, Perak</t>
  </si>
  <si>
    <t xml:space="preserve">016-5677491</t>
  </si>
  <si>
    <t xml:space="preserve">SERI LESTARI HEALTH &amp; BEAUTY CARE</t>
  </si>
  <si>
    <t xml:space="preserve">23 JALAN FLORA UTAMA 1, 
TAMAN FLORA UTAMA, 
8300 BATU PAHAT, JOHOR</t>
  </si>
  <si>
    <t xml:space="preserve">07-4383005</t>
  </si>
  <si>
    <t xml:space="preserve">NANA D RIAS </t>
  </si>
  <si>
    <t xml:space="preserve">48-1 JALAN TASIK UTAMA 5,LAKE FIELD SG.BESI,57000 KUALA LUMPUR.</t>
  </si>
  <si>
    <t xml:space="preserve">012-2215416</t>
  </si>
  <si>
    <t xml:space="preserve">SRI AYU SPA &amp; BEAUTY SALOON</t>
  </si>
  <si>
    <t xml:space="preserve">SRI AYU SPA &amp; BEAUTY SALOON
Pt 345 Tingkat 1 (Atas Maybank)
Jalan Sultan Yahya Petra Kg.Lundang
15150 Kota Bharu 
Kelantan Darul Naim
</t>
  </si>
  <si>
    <t xml:space="preserve">013-9349001</t>
  </si>
  <si>
    <t xml:space="preserve">AKADEMI AYU JELITA SDN BHD</t>
  </si>
  <si>
    <t xml:space="preserve">238, JALAN CIKU, KG JAMBU, 34000, TAIPING, PERAK.</t>
  </si>
  <si>
    <t xml:space="preserve">019-5714243</t>
  </si>
  <si>
    <t xml:space="preserve">SK BEAUTY BRIDAL SERVICE</t>
  </si>
  <si>
    <t xml:space="preserve">G-11 BLOK L, JALAN MAWAR 3, 
TAMAN TAMPOI INDAH II, 
81200 JOHOR BAHRU, JOHOR,</t>
  </si>
  <si>
    <t xml:space="preserve">011-27607004</t>
  </si>
  <si>
    <t xml:space="preserve">Umy Beauty Centre</t>
  </si>
  <si>
    <t xml:space="preserve">Umy Beauty Centre
356 Jalan Merbau
15300 Kota Bharu
Kelantan Darul Naim</t>
  </si>
  <si>
    <t xml:space="preserve">010-9051484</t>
  </si>
  <si>
    <t xml:space="preserve">NUR AYU BEAUTY &amp; SPA</t>
  </si>
  <si>
    <t xml:space="preserve">NO 1-8, TINGKAT BAWAH, STESEN BAS TAIPING, JALAN MASJID KAMPUNG JAMBU, 34000, TAIPING, PERAK.</t>
  </si>
  <si>
    <t xml:space="preserve">012-5658864</t>
  </si>
  <si>
    <t xml:space="preserve">WALEA SPA &amp; RETREAT SDN. BHD.</t>
  </si>
  <si>
    <t xml:space="preserve">No.6 Jalan Balau, Taman Melodies, 80250 Johor Bahru, Johor Darul Takzim</t>
  </si>
  <si>
    <t xml:space="preserve">07-3325567</t>
  </si>
  <si>
    <t xml:space="preserve">D'ADDA HAIR &amp; BEAUTY SALOON</t>
  </si>
  <si>
    <t xml:space="preserve">D'ADDA HAIR &amp; BEAUTY SALOON
Pt 3048 Tgkt Atas Seksyen 1
Sebelah Sek Za'ba 
17000 Pasir Mas 
Kelantan Darul Naim
</t>
  </si>
  <si>
    <t xml:space="preserve">019-6266625</t>
  </si>
  <si>
    <t xml:space="preserve">ANGGUN AYU SPA &amp; SALON</t>
  </si>
  <si>
    <t xml:space="preserve">NO 5 &amp; 5-1,JALAN S4,TAMAN SURIA (BERSEBELAHAN JPJ),75450 BUKIT KATIL,MELAKA.</t>
  </si>
  <si>
    <t xml:space="preserve">017-6412030</t>
  </si>
  <si>
    <t xml:space="preserve">NANIE BEAUTY SALOON</t>
  </si>
  <si>
    <t xml:space="preserve">NANIE BEAUTY SALOON
Pt 589, 590 Tingkat Bawah 
Simpang Empat Binjai 
16150 Kota Bharu
Kelantan Darul Naim
</t>
  </si>
  <si>
    <t xml:space="preserve">09-7648524 /
 012-9630696</t>
  </si>
  <si>
    <t xml:space="preserve">REMBULAN SHOPPER</t>
  </si>
  <si>
    <t xml:space="preserve">REMBULAN SHOPPER
Lot 1233 B Sek 57
Km 8 Chicha Kubang Kerian 
16150 Kota Bharu 
Kelantan Darul Naim
</t>
  </si>
  <si>
    <t xml:space="preserve">09 7653193/
019-91044646</t>
  </si>
  <si>
    <t xml:space="preserve">REMBULAN SPA</t>
  </si>
  <si>
    <t xml:space="preserve">REMBULAN SPA
1k Plaza Padang Negara 
Batu Burok 20400 Kuala Teengganu
Terengganu Darul Iman
</t>
  </si>
  <si>
    <t xml:space="preserve">09-6170391/
012-9841711</t>
  </si>
  <si>
    <t xml:space="preserve">REISS SPA &amp; SKINCARE</t>
  </si>
  <si>
    <t xml:space="preserve">REISS SPA &amp; SKINCARE
Lot 30883, Taman Yayasan
Jalan Lapangan Terbang Kg Tok Mal
21300 Kuala Terengganu, Terengganu 
</t>
  </si>
  <si>
    <t xml:space="preserve">019-9793382</t>
  </si>
  <si>
    <t xml:space="preserve">SIJIL PEMASANGAN ELEKTRIK</t>
  </si>
  <si>
    <t xml:space="preserve">ESTEK RESOURCES</t>
  </si>
  <si>
    <t xml:space="preserve">NO 57 JALAN KESUMBA 34/11 SEKSYEN BB 20, BUKIT BERUNTUNG,48300 RAWANG, SELANGOR</t>
  </si>
  <si>
    <t xml:space="preserve">JT POWER ELECTRICAL SDN. BHD.</t>
  </si>
  <si>
    <t xml:space="preserve">NO. 55 JALAN TERAJU 25/67, SEKSYEN 25 TAMAN SRI MUDA,40400 SHAH ALAM, SELANGOR</t>
  </si>
  <si>
    <t xml:space="preserve">03-51227821 / 03-51213427</t>
  </si>
  <si>
    <t xml:space="preserve">SAMAT MUKRI</t>
  </si>
  <si>
    <t xml:space="preserve">LOT 7068 LORONG KIRI 1, JALAN SALAK TINGGI BUKIT CHANGGANG,42700 BANTING, SELANGOR</t>
  </si>
  <si>
    <t xml:space="preserve">03-31492488 / 019-2635833 / 017-5482488</t>
  </si>
  <si>
    <t xml:space="preserve">ULTIMATE ORACLE SDN BHD</t>
  </si>
  <si>
    <t xml:space="preserve">NO 95, SIMPANG TIGA TALANG, ,33000 KUALA KANGSAR, PERAK</t>
  </si>
  <si>
    <t xml:space="preserve">013-2270956/ 019-5001145</t>
  </si>
  <si>
    <t xml:space="preserve">ITECH AUTOMATION SDN BHD</t>
  </si>
  <si>
    <t xml:space="preserve">2C-2, TINGKAT KENARI 5, DESA RIA, ,11900 BAYAN LEPAS, PULAU PINANG</t>
  </si>
  <si>
    <t xml:space="preserve">016-4221093</t>
  </si>
  <si>
    <t xml:space="preserve">SINAR MUTIARA DINAMIK ENTERPRISE</t>
  </si>
  <si>
    <t xml:space="preserve">NO.1669, JALAN KULIM, TAMAN MACHANG BUBUK, ,14020 BUKIT MERTAJAM, , PULAU PINANG</t>
  </si>
  <si>
    <t xml:space="preserve">04-5521669</t>
  </si>
  <si>
    <t xml:space="preserve">WATTS ELECTRICAL &amp; PLUMBING CO.</t>
  </si>
  <si>
    <t xml:space="preserve">NO. 12 LORONG ARA KIRI 3, LUCKY GARDEN OFF JALAN BANGSAR,59100 , KUALA LUMPUR</t>
  </si>
  <si>
    <t xml:space="preserve">03-20954069</t>
  </si>
  <si>
    <t xml:space="preserve">PRIMA KARAK</t>
  </si>
  <si>
    <t xml:space="preserve">LOT 2426 MUKIM SABAI , ,28600 BENTONG, PAHANG</t>
  </si>
  <si>
    <t xml:space="preserve">ASFAL SERVICE ENTERPRISE</t>
  </si>
  <si>
    <t xml:space="preserve">NO.18, KEDAI MDSB, JALAN PASAR, 45200 SABAK BERNAM</t>
  </si>
  <si>
    <t xml:space="preserve">012-6596515</t>
  </si>
  <si>
    <t xml:space="preserve">FRZ DYNAMIC SDN. BHD.</t>
  </si>
  <si>
    <t xml:space="preserve">NO. 3 JALAN UNYANG 27/60 , TAMAN ALAM MEGAH SEKSYEN 27 ,40000 SHAH ALAM , SELANGOR</t>
  </si>
  <si>
    <t xml:space="preserve">03-51925594 / 03-51265071</t>
  </si>
  <si>
    <t xml:space="preserve">TERATAI MAHIR ENTERPRISE</t>
  </si>
  <si>
    <t xml:space="preserve">NO. 314 LOT 5732, JALAN SG. SERDANG KG. SG. SERDANG,42200 KAPAR, SELANGOR</t>
  </si>
  <si>
    <t xml:space="preserve">03-32507153 / 019-2195009</t>
  </si>
  <si>
    <t xml:space="preserve">OSHA VOLTAGE ENTERPRISE</t>
  </si>
  <si>
    <t xml:space="preserve">NO 53, TINGKAT 1, , JALAN DATO SAGOR, TAMAN BATU EMAS,33000 KUALA KANGSAR, PERAK</t>
  </si>
  <si>
    <t xml:space="preserve">010-8416930</t>
  </si>
  <si>
    <t xml:space="preserve">KEDAI ELEKTRIK CERIA</t>
  </si>
  <si>
    <t xml:space="preserve">GERAI NO.1, JALAN KAMPONG BENGGALI, SUNGAI PUYU, ,13020 BUTTERWORTH, PULAU PINANG</t>
  </si>
  <si>
    <t xml:space="preserve">016-4447030/019-4447030</t>
  </si>
  <si>
    <t xml:space="preserve">MUDA PAPER MILLS SDN BHD</t>
  </si>
  <si>
    <t xml:space="preserve">391, JALAN TASEK, PENANG, ,14120 SIMPANG AMPAT, PULAU PINANG</t>
  </si>
  <si>
    <t xml:space="preserve">04-5887335</t>
  </si>
  <si>
    <t xml:space="preserve">SERVICE MASTER (M) SDN. BHD.</t>
  </si>
  <si>
    <t xml:space="preserve">LEVEL P2 TOWER 2 PETRONAS TWIN TOWERS KUALA LUMPUR CITY CENTRE , 50088 , KUALA LUMPUR</t>
  </si>
  <si>
    <t xml:space="preserve">03-21810102</t>
  </si>
  <si>
    <t xml:space="preserve">JNY ELECTRICAL ENTERPRISE</t>
  </si>
  <si>
    <t xml:space="preserve">NO D4, KEDAI ARKED PEKAN AWAH , ,26500 MARAN, PAHANG</t>
  </si>
  <si>
    <t xml:space="preserve">013-9636963</t>
  </si>
  <si>
    <t xml:space="preserve">KEJURUTERAAN ARMANY SDN. BHD.</t>
  </si>
  <si>
    <t xml:space="preserve">NO. 29JALAN BM 3/3, BANDAR BUKIT MAHKOTA,43000 KAJANG, SELANGOR</t>
  </si>
  <si>
    <t xml:space="preserve">012-6888270</t>
  </si>
  <si>
    <t xml:space="preserve">FEC CABLES (M) SDN. BHD.</t>
  </si>
  <si>
    <t xml:space="preserve">PERSIARAN RAJA MUDA, P.O. BOX 7006,40700 Shah Alam, SELANGOR</t>
  </si>
  <si>
    <t xml:space="preserve">03-55191110</t>
  </si>
  <si>
    <t xml:space="preserve">MZ NUSANTARA ELEC. SDN BHD</t>
  </si>
  <si>
    <t xml:space="preserve">17 &amp; 17A, , JALAN TG 2, DESA MURNI,31200 CHEMOR, PERAK</t>
  </si>
  <si>
    <t xml:space="preserve">012-5208655</t>
  </si>
  <si>
    <t xml:space="preserve">IR BP SERVICES</t>
  </si>
  <si>
    <t xml:space="preserve">IR BP SERVICES, NO.98 GENTING VILLAGE AREA, PULAU PINANG, ,11000 BALIK PULAU,, PULAU PINANG</t>
  </si>
  <si>
    <t xml:space="preserve">017-3285908</t>
  </si>
  <si>
    <t xml:space="preserve">SWE ELECTRICAL ENGINEERING SDN BHD</t>
  </si>
  <si>
    <t xml:space="preserve">G-10,LORONG SEGAR INDAH 6, TAMAN SEGAR INDAH,PULAU PINANG., ,12300 BUTTERWORTH,, PULAU PINANG</t>
  </si>
  <si>
    <t xml:space="preserve">013-5006799</t>
  </si>
  <si>
    <t xml:space="preserve">NELAM ENTERPRISE</t>
  </si>
  <si>
    <t xml:space="preserve">D-00-20 JALAN CU 1/A , BLOK A TAMAN CHERAS UTAMA,56000 CHERAS, KUALA LUMPUR</t>
  </si>
  <si>
    <t xml:space="preserve">03-91072104 / 017-6961623</t>
  </si>
  <si>
    <t xml:space="preserve">BCEX ELECTRON SDN BHD</t>
  </si>
  <si>
    <t xml:space="preserve">NO D-2, TINGKAT ATAS, PEKAN AWAH, ,26500 MARAN, PAHANG</t>
  </si>
  <si>
    <t xml:space="preserve">09-2986727</t>
  </si>
  <si>
    <t xml:space="preserve">BARAKAH ELEKTRICAL</t>
  </si>
  <si>
    <t xml:space="preserve">LOT 231, JLN BAHAGIA, , KG BATU BELAH, ,42100 KLANG, , SELANGOR</t>
  </si>
  <si>
    <t xml:space="preserve">013-2261233/013-2466758</t>
  </si>
  <si>
    <t xml:space="preserve">JATI MAHIR ENTERPRISE</t>
  </si>
  <si>
    <t xml:space="preserve">NO. 67B JALAN PELABUR B 23/B, SEKSYEN 23,40300 SHAH ALAM, SELANGOR</t>
  </si>
  <si>
    <t xml:space="preserve">03-55456994</t>
  </si>
  <si>
    <t xml:space="preserve">METROD (MALAYSIA) SDN. BHD.</t>
  </si>
  <si>
    <t xml:space="preserve">NO. 3 LENGKUK KELULI 2, BUKIT RAJA PRIME INDUSTRIAL PARK,41720 KLANG, SELANGOR</t>
  </si>
  <si>
    <t xml:space="preserve">03-33413422</t>
  </si>
  <si>
    <t xml:space="preserve">MANJOI ENGINEERING</t>
  </si>
  <si>
    <t xml:space="preserve">NO. 1E,JALAN RAJA , KAMPUNG MANJOI , 30020 IPOH , PERAK</t>
  </si>
  <si>
    <t xml:space="preserve">012-5298306</t>
  </si>
  <si>
    <t xml:space="preserve">KEJURUTERAAN ELEKTRIK SERIBU DINAR</t>
  </si>
  <si>
    <t xml:space="preserve">NO4, LORONG PAYA KELADI, PULAU PINANG, ,13200 KEPALA BATAS,, PULAU PINANG</t>
  </si>
  <si>
    <t xml:space="preserve">017-4435424/019-5678386</t>
  </si>
  <si>
    <t xml:space="preserve">NURMUHAMMAD SERVICES</t>
  </si>
  <si>
    <t xml:space="preserve">NO.2660E, GERAI LAHAR YOOI, JALAN LAHAR YOOI, ,13300 TASEK GELUGOR, PULAU PINANG</t>
  </si>
  <si>
    <t xml:space="preserve">019-6620103</t>
  </si>
  <si>
    <t xml:space="preserve">EURA CREW SDN. BHD.</t>
  </si>
  <si>
    <t xml:space="preserve">NO. 7 GROUND FLOOR 4/4C, DESA MELAWATI (FASA 5),53300 SETAPAK, KUALA LUMPUR</t>
  </si>
  <si>
    <t xml:space="preserve">03-41082009</t>
  </si>
  <si>
    <t xml:space="preserve">DP ELECTRICAL ENGINEERING AND TRADING</t>
  </si>
  <si>
    <t xml:space="preserve">C35, PEKAN AWAH, ,26500 MARAN, PAHANG</t>
  </si>
  <si>
    <t xml:space="preserve">09-2987742</t>
  </si>
  <si>
    <t xml:space="preserve">HDS REKA BINA ENTERPRISE</t>
  </si>
  <si>
    <t xml:space="preserve">D/A AHMADAN BIN YASIN LOT 3742 C, BATU 7 JALAN KEBUN,42450 KLANG, SELANGOR</t>
  </si>
  <si>
    <t xml:space="preserve">013-3225747/012-3134580</t>
  </si>
  <si>
    <t xml:space="preserve">AMAYAL NET SOLUTION SDN BHD</t>
  </si>
  <si>
    <t xml:space="preserve">NO 19A, JALAN BAYU PERMAI 5, TAMAN BAYU PERMAI, ,48000 RAWANG, SELANGOR</t>
  </si>
  <si>
    <t xml:space="preserve">03-60916658</t>
  </si>
  <si>
    <t xml:space="preserve">KILAS MUTIARA ENTERPRISE</t>
  </si>
  <si>
    <t xml:space="preserve">NO. 158A, FIRST FLOOR, JALAN RODAT 2A/KU5, BANDAR BUKIT RAJA,41050 KLANG, SELANGOR</t>
  </si>
  <si>
    <t xml:space="preserve">03-33586190 / 019-2313065</t>
  </si>
  <si>
    <t xml:space="preserve">ASRI ADHWA ENTERPRISE</t>
  </si>
  <si>
    <t xml:space="preserve">NO 11, JALAN TRONOH, , DESA SERI ISKANDAR,32610 SERI ISKANDAR, PERAK</t>
  </si>
  <si>
    <t xml:space="preserve">012-4600967</t>
  </si>
  <si>
    <t xml:space="preserve">IDEAL NIAGA ENTERPRISE</t>
  </si>
  <si>
    <t xml:space="preserve">NO.4101 MUKIM 3, BUKIT INDERA MUDA, ,14000 BUKIT MERTAJAM, PULAU PINANG</t>
  </si>
  <si>
    <t xml:space="preserve">017-4834101,04-5370213</t>
  </si>
  <si>
    <t xml:space="preserve">KEJURUTERAAN TEKNIK CERDAS SDN BHD</t>
  </si>
  <si>
    <t xml:space="preserve">90 A, JALAN CERDAS, OFF JALAN CHERAS,, TAMAN CONNAUGHT,56000 KUALA LUMPUR, WILAYAH PERSEKUTUAN</t>
  </si>
  <si>
    <t xml:space="preserve">03-91005750</t>
  </si>
  <si>
    <t xml:space="preserve">RNG GLOBAL SDN BHD</t>
  </si>
  <si>
    <t xml:space="preserve">LOT 1428, KAMPUNG SUNGAI KARANG, KUANTAN, ,26100 BESERAH, , PAHANG</t>
  </si>
  <si>
    <t xml:space="preserve">09-5444539</t>
  </si>
  <si>
    <t xml:space="preserve">KEEN LONG ELECTRICAL</t>
  </si>
  <si>
    <t xml:space="preserve">N0.7, JLN 6, BAGAN SUNGAI BESAR, 45300 SUNGAI BESAR, SELANGOR</t>
  </si>
  <si>
    <t xml:space="preserve">0162558944</t>
  </si>
  <si>
    <t xml:space="preserve">JELAPANG GEMILANG ENTERPRISE </t>
  </si>
  <si>
    <t xml:space="preserve">4/1A KEDAI PLB, BATU 20, KUANG, 48050 RAWANG, SELANGOR</t>
  </si>
  <si>
    <t xml:space="preserve">03-61403204</t>
  </si>
  <si>
    <t xml:space="preserve">SIRIM BERHAD</t>
  </si>
  <si>
    <t xml:space="preserve">NO. 1 PERSIARAN DATO MENTERI, SEKSYEN 2 P.O BOX 7035,40700 SHAH ALAM, SELANGOR</t>
  </si>
  <si>
    <t xml:space="preserve">03-55446400</t>
  </si>
  <si>
    <t xml:space="preserve">DE SIRA ENTERPRISE</t>
  </si>
  <si>
    <t xml:space="preserve">NO 63 A, KAMPUNG SIRA, ,33400 LENGGONG, PERAK</t>
  </si>
  <si>
    <t xml:space="preserve">012-5121687 / 0175121687</t>
  </si>
  <si>
    <t xml:space="preserve">JARINGAN TEGUH ENTERPRISE</t>
  </si>
  <si>
    <t xml:space="preserve">JARINGAN TEGUH ENTERPRISE, 3971, PEKAN DARAT, SUNGAI DUA , ,13800 BUTTERWORTH, PULAU PINANG</t>
  </si>
  <si>
    <t xml:space="preserve">019-4781335</t>
  </si>
  <si>
    <t xml:space="preserve">H&amp;H ALHAM MANAGEMENT RESOURCES</t>
  </si>
  <si>
    <t xml:space="preserve">NO. 61-1R-1, JALAN 5/154D TAMAN DESA CHERAS,56000 , KUALA LUMPUR</t>
  </si>
  <si>
    <t xml:space="preserve">017-3572884/013 9871808/03-91072104</t>
  </si>
  <si>
    <t xml:space="preserve">ELEKTRIK ABADI</t>
  </si>
  <si>
    <t xml:space="preserve">NO.23 JALAN SM 1A, SUNWAY BATU CAVES, 68100 BATU CAVES, SELANGOR DARUL EHSAN</t>
  </si>
  <si>
    <t xml:space="preserve">016-3112352</t>
  </si>
  <si>
    <t xml:space="preserve">KEJURUTERAAN JAYAPADU</t>
  </si>
  <si>
    <t xml:space="preserve">NO. 9C-3A JALAN SG 3/4, PUSAT BANDAR SRI GOMBAK,68100 BATU CAVES, SELANGOR</t>
  </si>
  <si>
    <t xml:space="preserve">03-61886630</t>
  </si>
  <si>
    <t xml:space="preserve">TENERGY QUEST SDN. BHD.</t>
  </si>
  <si>
    <t xml:space="preserve">NO. 1-2 JALAN BANDAR RAWANG 11, ,48000 RAWANG, SELANGOR</t>
  </si>
  <si>
    <t xml:space="preserve">03-60925733 / 017-2270926</t>
  </si>
  <si>
    <t xml:space="preserve">FAIZAL ELECTRICAL ENTERPRISE</t>
  </si>
  <si>
    <t xml:space="preserve">NO 16, KAMPUNG TALANG HULU, , ,33000 KUALA KANGSAR, PERAK</t>
  </si>
  <si>
    <t xml:space="preserve">012-5132552</t>
  </si>
  <si>
    <t xml:space="preserve">HAN YANG CONSULTANCY SDN BHD</t>
  </si>
  <si>
    <t xml:space="preserve">NO.19, LORONG DESA PAUH 1, TAMAN DESA PAUH, ,13700 PERAI, PULAU PINANG</t>
  </si>
  <si>
    <t xml:space="preserve">04-3979100</t>
  </si>
  <si>
    <t xml:space="preserve">WARNA DINAMIK SDN. BHD.</t>
  </si>
  <si>
    <t xml:space="preserve">NO. 58-A, JALAN SUNGAI BARU GUNUNG,5150 ALOR SETAR, KEDAH</t>
  </si>
  <si>
    <t xml:space="preserve">04-7302887 / 04-7339451</t>
  </si>
  <si>
    <t xml:space="preserve">ENNESA POWER SDN. BHD.</t>
  </si>
  <si>
    <t xml:space="preserve">LADANG SOLAR 3MW, PUCHONG GATEWAY TAMAN TEKNOLOGI UNIVERSITI PUTRA MALAYSIA,47110 PUCHONG, SELANGOR</t>
  </si>
  <si>
    <t xml:space="preserve">016-3126072</t>
  </si>
  <si>
    <t xml:space="preserve">IKHTIAR BERSATU LETRIK SDN. BHD.</t>
  </si>
  <si>
    <t xml:space="preserve">NO. 508A JALAN PJU 1/1, KG. CHEMPAKA,47301 PETALING JAYA, SELANGOR</t>
  </si>
  <si>
    <t xml:space="preserve">03-78034588 / 019-3376649</t>
  </si>
  <si>
    <t xml:space="preserve">TAN CHONG MOTOR ASSEMBLIES SDN.BHD</t>
  </si>
  <si>
    <t xml:space="preserve">LOT-PT 15014 , MUKIM SERENDAH,48009 RAWANG , SELANGOR</t>
  </si>
  <si>
    <t xml:space="preserve">03-60990288</t>
  </si>
  <si>
    <t xml:space="preserve">HARAPAN TEGUH ENTERPRISE</t>
  </si>
  <si>
    <t xml:space="preserve">LOT 2155, KAMPUNG NGOR, ,33500 SAUK, PERAK</t>
  </si>
  <si>
    <t xml:space="preserve">013-4569474</t>
  </si>
  <si>
    <t xml:space="preserve">DUAL DIGNITY SDN BHD</t>
  </si>
  <si>
    <t xml:space="preserve">NO.2075, TINGKAT ATAS, MUKIM 9, JALAN TANAH LIAT, , , 14000 BUKIT MERTAJAM, PULAU PINANG</t>
  </si>
  <si>
    <t xml:space="preserve">04-5377290</t>
  </si>
  <si>
    <t xml:space="preserve">PEMBINAAN MERGONG BERSATU</t>
  </si>
  <si>
    <t xml:space="preserve">NO. 188, TINGKAT BAWAH, TAMAN KRISTAL PERINDUSTRIAN FASA 3, JALAN SULTANAH SAMBUNGAN,5150 ALOR SETAR, KEDAH</t>
  </si>
  <si>
    <t xml:space="preserve">04-7358488</t>
  </si>
  <si>
    <t xml:space="preserve">TM USAHA TRADING</t>
  </si>
  <si>
    <t xml:space="preserve">LOT 1501 BATU 9, JALAN JELI,17500 TANAH MERAH, KELANTAN</t>
  </si>
  <si>
    <t xml:space="preserve">013-9669911 / 013-9439911</t>
  </si>
  <si>
    <t xml:space="preserve">HYPER COOL ENGINEERING</t>
  </si>
  <si>
    <t xml:space="preserve">NO.46-2, JLN LENGKUAS C 16/C, TAMAN KEM RIMBA, SEKSYEN 16, 40200 SHAH ALAM</t>
  </si>
  <si>
    <t xml:space="preserve">016-3961441</t>
  </si>
  <si>
    <t xml:space="preserve">ANR TOUCH SDN. BHD.</t>
  </si>
  <si>
    <t xml:space="preserve">NO. 3 JLN OPERA KU 2/K , TAMAN TTDI JAYA ,40150 SHAH ALAM, SELANGOR</t>
  </si>
  <si>
    <t xml:space="preserve">03-78474169</t>
  </si>
  <si>
    <t xml:space="preserve">SENGGARANG JAYA ENTERPRISE</t>
  </si>
  <si>
    <t xml:space="preserve">NO 11A-1, JLN NAKHODA TENGAH 1A, KG. NAKHODA ,68100 BATU CAVES, SELANGOR</t>
  </si>
  <si>
    <t xml:space="preserve">03-61852554</t>
  </si>
  <si>
    <t xml:space="preserve">FIQAH MAJU ENTERPRISE</t>
  </si>
  <si>
    <t xml:space="preserve">NO 27, GROUND FLOOR, , LORONG PENGKALAN 1, TAMAN PENGKALAN,,34000 TAIPING, PERAK</t>
  </si>
  <si>
    <t xml:space="preserve">013-4659422</t>
  </si>
  <si>
    <t xml:space="preserve">BADAN PENGURUSAN BERSAMA MEDA KOMPLEKS</t>
  </si>
  <si>
    <t xml:space="preserve">TINGKAT 4, THE SUMMIT BUKIT MERTAJAM, 566, JALAN ARUMUGAM PILLAI, PULAU PINANG., , 14000 BUKIT MERTAJAM,, PULAU PINANG</t>
  </si>
  <si>
    <t xml:space="preserve">04-538 2828</t>
  </si>
  <si>
    <t xml:space="preserve">RASHIDI RESOURCES SDN. BHD</t>
  </si>
  <si>
    <t xml:space="preserve">6B, RUMAH KEDAI PEREMBA, LEBUHRAYA SULTANAH BAHIYAH,5350 ALOR SETAR, KEDAH</t>
  </si>
  <si>
    <t xml:space="preserve">04-7711271</t>
  </si>
  <si>
    <t xml:space="preserve">J.K. WIRE HARNESS SDN. BHD.</t>
  </si>
  <si>
    <t xml:space="preserve">LOT 4498, GM 3980, PARIT BELAHAN TAMPOK, MUKIM SUNGAI KLUANG, RENGIT,83100 BATU PAHAT, JOHOR</t>
  </si>
  <si>
    <t xml:space="preserve">07-4245886</t>
  </si>
  <si>
    <t xml:space="preserve">WAHID ELECTRICAL &amp; AIRCOND</t>
  </si>
  <si>
    <t xml:space="preserve">DEPAN PADANG BOLA KTM, JALAN SULTAN YAHYA PETRA,18000 KUALA KRAI, KELANTAN</t>
  </si>
  <si>
    <t xml:space="preserve">019-9857939</t>
  </si>
  <si>
    <t xml:space="preserve">KIASA SERVICES SDN. BHD.</t>
  </si>
  <si>
    <t xml:space="preserve">LOT 2838 JALAN BAHTERA 2, TAMAN NAKHODA TELOK PANGLIMA GARANG,42500 KUALA LANGAT, SELANGOR</t>
  </si>
  <si>
    <t xml:space="preserve">019-2062539</t>
  </si>
  <si>
    <t xml:space="preserve">CLASSIC BILLULUSOARDS (M) SDN. BHD.</t>
  </si>
  <si>
    <t xml:space="preserve">WISMA LOTUS LOT 1AB , JALAN 51A/223A OFF JALAN UTARA KAWASAN PERINDUSTRIAN PETALING JAYA,46100 PETALING JAYA, SELANGOR</t>
  </si>
  <si>
    <t xml:space="preserve">03-79556378 / 010-2526764</t>
  </si>
  <si>
    <t xml:space="preserve">RHM USAHAWAN BERJAYA</t>
  </si>
  <si>
    <t xml:space="preserve">NO. 9C JALAN SG 3/4, PUSAT BANDAR, SRI GOMBAK,68100 BATU CAVES, SELANGOR</t>
  </si>
  <si>
    <t xml:space="preserve">KEKAL JANA ENTEPRISE</t>
  </si>
  <si>
    <t xml:space="preserve">NO.80 JALAN MERU PERDANA 2 , TAMAN MERU . 31200 CHEMOR , PERAK</t>
  </si>
  <si>
    <t xml:space="preserve">016-4107090</t>
  </si>
  <si>
    <t xml:space="preserve">GREEN LIGHT ELECTRICAL ENGINEERING SDN BHD</t>
  </si>
  <si>
    <t xml:space="preserve">1490 JALAN NANGKA, TAMAN SEMARAK,PULAU PINANG, ,14000 BUKIT MERTAJAM, PULAU PINANG</t>
  </si>
  <si>
    <t xml:space="preserve">04-5381930</t>
  </si>
  <si>
    <t xml:space="preserve">KEONG ELECTRONIC SERVICE CENTRE</t>
  </si>
  <si>
    <t xml:space="preserve">NO. 977, BANGUNAN PERUDA, JALAN SULTAN BADLISHAH,5000 ALOR SETAR, KEDAH</t>
  </si>
  <si>
    <t xml:space="preserve">012-4253078 / 04-7332531</t>
  </si>
  <si>
    <t xml:space="preserve">APU ELECTRIC SDN BHD</t>
  </si>
  <si>
    <t xml:space="preserve">17, JALAN CEMPAKA 1,, TAMAN LAYANG-LAYANG,,81850 LAYANG-LAYANG, JOHOR</t>
  </si>
  <si>
    <t xml:space="preserve">07-7527378</t>
  </si>
  <si>
    <t xml:space="preserve">AFICON ENTERPRISE</t>
  </si>
  <si>
    <t xml:space="preserve">LOT 4000 KG BANGGOL PETAI , JLN KOTA BHARU ,18500 MACHANG, KELANTAN</t>
  </si>
  <si>
    <t xml:space="preserve">012-9378148</t>
  </si>
  <si>
    <t xml:space="preserve">DOYES ENGINEERING SDN. BHD.</t>
  </si>
  <si>
    <t xml:space="preserve">16 JALAN BPU 9, BANDAR PUCHONG UTAMA,47100 PUCHONG, SELANGOR</t>
  </si>
  <si>
    <t xml:space="preserve">03-80625008</t>
  </si>
  <si>
    <t xml:space="preserve">SAMUDRA PROPERTY MANAGEMENT SDN. BHD.</t>
  </si>
  <si>
    <t xml:space="preserve">B-3-25 JALAN KUCHAI MAJU 2, KUCHAI ENTREPRENEURS PARK,58200 , KUALA LUMPUR</t>
  </si>
  <si>
    <t xml:space="preserve">03-79832999</t>
  </si>
  <si>
    <t xml:space="preserve">ISCM ENTERPRISE</t>
  </si>
  <si>
    <t xml:space="preserve">NO 95, TINGKAT 2, , PUSAT KOMERSIAL BANDAR BARU, JALAN KANGSAR,,33000 KUALA KANGSAR, PERAK</t>
  </si>
  <si>
    <t xml:space="preserve">019-5026114</t>
  </si>
  <si>
    <t xml:space="preserve">ILHAM URUS SDN BHD</t>
  </si>
  <si>
    <t xml:space="preserve">ILHAM URUS SDN BHD, NO.7,TINGKAT 1, JALAN DAGANGAN 2, PUSAT BANDAR BERTAM PERDANA 1, ,13200 KEPALA BATAS, PULAU PINANG</t>
  </si>
  <si>
    <t xml:space="preserve">04-5751710</t>
  </si>
  <si>
    <t xml:space="preserve">AL IMAN JAYA RESOURCES</t>
  </si>
  <si>
    <t xml:space="preserve">NO. 11, TAMAN AMAN PERWIRA,9300 KUALA KETIL, KEDAH</t>
  </si>
  <si>
    <t xml:space="preserve">013-4335297 / 04-4160108</t>
  </si>
  <si>
    <t xml:space="preserve">MATV SALES &amp; SERVICES SDN. BHD.</t>
  </si>
  <si>
    <t xml:space="preserve">NO.33 JALAN BETIK 1, TAMAN KOTA MASAI,81700 PASIR GUDANG, JOHOR</t>
  </si>
  <si>
    <t xml:space="preserve">07-2541740</t>
  </si>
  <si>
    <t xml:space="preserve">BINATRIK ENTERPRISE</t>
  </si>
  <si>
    <t xml:space="preserve">KG. KUALA BATOR, JELAWAT,16070 BACHOK, KELANTAN</t>
  </si>
  <si>
    <t xml:space="preserve">019-9836946</t>
  </si>
  <si>
    <t xml:space="preserve">KEJURUTERAAN LETRIK SAFI-AL NUR</t>
  </si>
  <si>
    <t xml:space="preserve">NO. 41A JALAN SEMILANG, TAMAN SERI PUTRA, PKNS,42700 BANTING, SELANGOR</t>
  </si>
  <si>
    <t xml:space="preserve">019-2190727 016-2029011 / 03-31875322 / 03-31801044</t>
  </si>
  <si>
    <t xml:space="preserve">CYBERVIEW LODGE SDN. BHD.</t>
  </si>
  <si>
    <t xml:space="preserve">PERSIARAN MULTIMEDIA, ,63000 CYBERJAYA, SELANGOR</t>
  </si>
  <si>
    <t xml:space="preserve">03-83127000</t>
  </si>
  <si>
    <t xml:space="preserve">SAVILLS (KL) SDN. BHD.</t>
  </si>
  <si>
    <t xml:space="preserve">MANAGEMENT OFFICE PRIMA 9 &amp; PRIMA 10, BASEMENT 1 PRIMA 9 AVENUE II BLOCK 3547 PERSIARAN APEC,63000 CYBERJAYA, SELANGOR</t>
  </si>
  <si>
    <t xml:space="preserve">03-83221778</t>
  </si>
  <si>
    <t xml:space="preserve">INGAT BAB ENTEPRISE</t>
  </si>
  <si>
    <t xml:space="preserve">NO.4A JALAN KLEBANG UTAMA 1 , TAMAN KLEBANG , 31200 CHEMOR , PERAK</t>
  </si>
  <si>
    <t xml:space="preserve">05-2921376 / 012-5712679</t>
  </si>
  <si>
    <t xml:space="preserve">AZRIL MI ENTERPRISE</t>
  </si>
  <si>
    <t xml:space="preserve">NO 4-5 NB PLAZA, 3000 JALAN BARU, PENANG, ,13800 PERAI, PULAU PINANG</t>
  </si>
  <si>
    <t xml:space="preserve">ARIF SINAR ENTERPRISE</t>
  </si>
  <si>
    <t xml:space="preserve">NO. 243, TAMAN AKASIA, ,06300 KUALA NERANG, KEDAH</t>
  </si>
  <si>
    <t xml:space="preserve">019-4789752 / 019-4749752</t>
  </si>
  <si>
    <t xml:space="preserve">SUPERNOVA VENTURE SDN BHD</t>
  </si>
  <si>
    <t xml:space="preserve">NO. 105, JALAN BALAU 3, TAMAN RINTING, 81750 MASAI, JOHOR</t>
  </si>
  <si>
    <t xml:space="preserve">07-3882612</t>
  </si>
  <si>
    <t xml:space="preserve">NUR KB ENTERPRISE SDN. BHD.</t>
  </si>
  <si>
    <t xml:space="preserve">PT 2941, JLN. PUTRI 2, TMN. KOTA KUBANG LABU, BANDAR BARU, PASIR PEKAN,16250 WAKAF BHARU, KELANTAN</t>
  </si>
  <si>
    <t xml:space="preserve">09-7192448</t>
  </si>
  <si>
    <t xml:space="preserve">ILHAMNET TECHNOLOGY SDN. BHD.</t>
  </si>
  <si>
    <t xml:space="preserve">LOT 2775 (A) JALAN KG. KEBUN BARU, BATU 10 KEBUN BARU,42500 TELOK PANGLIMA GARANG, SELANGOR</t>
  </si>
  <si>
    <t xml:space="preserve">019-2703631/03-31229364</t>
  </si>
  <si>
    <t xml:space="preserve">MULTI LINE</t>
  </si>
  <si>
    <t xml:space="preserve">NO. 3 JALAN BERLIAN 3, TAMAN BERLIAN,43800 DENGKIL, SELANGOR</t>
  </si>
  <si>
    <t xml:space="preserve">03-87600278 / 019-3270939</t>
  </si>
  <si>
    <t xml:space="preserve">DAYA KILAS ENTEPRISE</t>
  </si>
  <si>
    <t xml:space="preserve">NO.15 JALAN PINGGIRAN PERPADUAN 1 , TAMAN UK RAYA , 31150 ULU KINTA , IPOH</t>
  </si>
  <si>
    <t xml:space="preserve">05-5330048 / 012-5102723</t>
  </si>
  <si>
    <t xml:space="preserve">SPEDD COOL ENTERPRISE,</t>
  </si>
  <si>
    <t xml:space="preserve">NO.559, SUNGAI SETAR BESAR, PULAU PINANG., , 14310 NIBONG TEBAL, PULAU PINANG</t>
  </si>
  <si>
    <t xml:space="preserve">011-24204826/ 019-4452637</t>
  </si>
  <si>
    <t xml:space="preserve">HONG TECH ELECTRICAL</t>
  </si>
  <si>
    <t xml:space="preserve">NO. A 61, LEBUH FAIRUZ 1, TAMAN PERUSAHAAN RINGAN BAKAR ARANG,8000 SUNGAI PETANI, KEDAH</t>
  </si>
  <si>
    <t xml:space="preserve">04-4318681</t>
  </si>
  <si>
    <t xml:space="preserve">WANLY ELECTRIC</t>
  </si>
  <si>
    <t xml:space="preserve">NO. 13 &amp; 13A, JALAN PERDANA 23/A, , TAMAN BUKIT PERDANA, ,83000 BATU PAHAT, JOHOR</t>
  </si>
  <si>
    <t xml:space="preserve">07-4343388</t>
  </si>
  <si>
    <t xml:space="preserve">ELEKTRIK SERI INDAH</t>
  </si>
  <si>
    <t xml:space="preserve">LOT 11515 A, JALAN LAMA PANCHANG BEDENA, ,45300 SUNGAI BESAR, SELANGOR</t>
  </si>
  <si>
    <t xml:space="preserve">019-5751127</t>
  </si>
  <si>
    <t xml:space="preserve">GAGASAN SENTRAL SDN. BHD.</t>
  </si>
  <si>
    <t xml:space="preserve">SME 3 BUILDING KWDI, COMPLEX CYBER 8 PERSIARAN ADEC,63000 CYBERJAYA, SELANGOR</t>
  </si>
  <si>
    <t xml:space="preserve">03-83181353</t>
  </si>
  <si>
    <t xml:space="preserve">RZK SERVICES</t>
  </si>
  <si>
    <t xml:space="preserve">NO. 2 JALAN 2/4E, ,43650 BANDAR BARU BANGI, SELANGOR</t>
  </si>
  <si>
    <t xml:space="preserve">03-89280731 / 019-3703730</t>
  </si>
  <si>
    <t xml:space="preserve">ELEKTRIK HAYAT</t>
  </si>
  <si>
    <t xml:space="preserve">NO 103, , JALAN TAKONG DATOK,33300 GERIK, PERAK</t>
  </si>
  <si>
    <t xml:space="preserve">05-7916208/013-5183841</t>
  </si>
  <si>
    <t xml:space="preserve">LTH SERVICES SDN BHD</t>
  </si>
  <si>
    <t xml:space="preserve">NO.62 JALAN PERUSAHAAN JELUTONG 1, , ,11600 JELUTONG, PULAU PINANG</t>
  </si>
  <si>
    <t xml:space="preserve">04-2835894</t>
  </si>
  <si>
    <t xml:space="preserve">ASPES ELECTRICAL SDN. BHD.</t>
  </si>
  <si>
    <t xml:space="preserve">NO. 102, TAMAN PERINDUSTRIAN KRISTAL,5150 ALOR SETAR, KEDAH</t>
  </si>
  <si>
    <t xml:space="preserve">04-7323788 / 012-4630588</t>
  </si>
  <si>
    <t xml:space="preserve">PEMBINAAN MBM</t>
  </si>
  <si>
    <t xml:space="preserve">31, KAMPUNG BARU, JALAN PALOH,86000 KLUANG, JOHOR</t>
  </si>
  <si>
    <t xml:space="preserve">07-7082015</t>
  </si>
  <si>
    <t xml:space="preserve">IBM SINAR ENTERPRISE</t>
  </si>
  <si>
    <t xml:space="preserve">NO. 3, LAMAN NIAGA, TEMPUA BESTARI, KALUMPANG,44100 HULU SELANGOR, SELANGOR</t>
  </si>
  <si>
    <t xml:space="preserve">019-8183967</t>
  </si>
  <si>
    <t xml:space="preserve">CHANDAN LITE ELECTRICAL ENTEPRISE</t>
  </si>
  <si>
    <t xml:space="preserve">B-3, FASA 3 , BANDAR BARU , 33000 KUALA KANGSAR , PERAK</t>
  </si>
  <si>
    <t xml:space="preserve">013-5200910 / 05-7773912</t>
  </si>
  <si>
    <t xml:space="preserve">SS SUCCESS ENGINEERING SDN BHD</t>
  </si>
  <si>
    <t xml:space="preserve">NO 7216 GROUND FLOOR, JALAN KAMPUNG GAJAH, ,12200 BUTTERWORTH, PULAU PINANG</t>
  </si>
  <si>
    <t xml:space="preserve">04-3237257</t>
  </si>
  <si>
    <t xml:space="preserve">DUSUN MINDA RESORT SDN. BHD.</t>
  </si>
  <si>
    <t xml:space="preserve">KM 4, JALAN PADANG SANAI,6300 KUALA NERANG, KEDAH</t>
  </si>
  <si>
    <t xml:space="preserve">04-7864388 / 04-7864377</t>
  </si>
  <si>
    <t xml:space="preserve">ANR LETRIK ENTERPRISE</t>
  </si>
  <si>
    <t xml:space="preserve">LOT 1891 LORONG BAHAGIA, BATU 8 KG. SIJANGKANG,42500 TELOK PANGLIMA GARANG, SELANGOR</t>
  </si>
  <si>
    <t xml:space="preserve">03-31221254</t>
  </si>
  <si>
    <t xml:space="preserve">ASIAN AUTOMOTIVE STEELS SDN. BHD.</t>
  </si>
  <si>
    <t xml:space="preserve">LOT 2 &amp; 4 JALAN P/11 , SEKSYEN 10 KAWASAN PERUSAHAAN BANGI,43650 BANDAR BARU BANGI, SELANGOR</t>
  </si>
  <si>
    <t xml:space="preserve">03-89256011 / 03- 89251417</t>
  </si>
  <si>
    <t xml:space="preserve">SENG HUAT TV AND ELECTRICAL SERVICE</t>
  </si>
  <si>
    <t xml:space="preserve">61 (35 A), JALAN DAENG SELILI, 33000 KUALA KANGSAR, PERAK</t>
  </si>
  <si>
    <t xml:space="preserve">016-5580140</t>
  </si>
  <si>
    <t xml:space="preserve">SATH ENGINEERING SDN BHD</t>
  </si>
  <si>
    <t xml:space="preserve">NO15,TINGKAT 1, JALAN TELUK AIR TAWAR, TAMAN AIR TAWAR INDAH, PULAU PINANG, ,13050 BUTTERWORTH, , PULAU PINANG</t>
  </si>
  <si>
    <t xml:space="preserve">04-3513954</t>
  </si>
  <si>
    <t xml:space="preserve">TENAGA ABADI ELECTRICAL SDN. BHD.</t>
  </si>
  <si>
    <t xml:space="preserve">NO. 42, JALAN MARDI, PADANG GAONG, MUKIM ULU MELAKA,7100 KUAH LANGKAWI, KEDAH</t>
  </si>
  <si>
    <t xml:space="preserve">04-9555242</t>
  </si>
  <si>
    <t xml:space="preserve">CANGGANG JAYA ENTERPRISE</t>
  </si>
  <si>
    <t xml:space="preserve">LOT 27265 JALAN IBRAHIM, KG. BUKIT CHANGGANG,42700 BANTING, SELANGOR</t>
  </si>
  <si>
    <t xml:space="preserve">03-31491841</t>
  </si>
  <si>
    <t xml:space="preserve">AAZ GLOBAL SDN BHD</t>
  </si>
  <si>
    <t xml:space="preserve">NO.21-1, JLN TEMENGGUNG 17/9, SEKSYEN 9, BANDAR MAHKOTA CHERAS, 43200 CHERAS, SELANGOR</t>
  </si>
  <si>
    <t xml:space="preserve">03-90741825</t>
  </si>
  <si>
    <t xml:space="preserve">LETRIK MAWAR ENTEPRISE</t>
  </si>
  <si>
    <t xml:space="preserve">RSB64 , JALAN DATO MAHARAJALELA , 33000 KUALA KANGSAR , PERAK</t>
  </si>
  <si>
    <t xml:space="preserve">016-5583127 / 012-5636315 / 05-7774021</t>
  </si>
  <si>
    <t xml:space="preserve">PINTAR JUARA KONSULTANT SDN BHD</t>
  </si>
  <si>
    <t xml:space="preserve">NO23, GROUND &amp; 1ST FLOOR, JALAN KELISA EMAS 1, TAMAN KELISA EMAS,PULAU PINANG, ,13700 SEBERANG JAYA, PULAU PINANG</t>
  </si>
  <si>
    <t xml:space="preserve">04-3978837</t>
  </si>
  <si>
    <t xml:space="preserve">MACES SDN. BHD.</t>
  </si>
  <si>
    <t xml:space="preserve">LOT P KM105 , JALAN KUANTAN KUALA TERENGGANU,24300 KERTIH, TERENGGANU</t>
  </si>
  <si>
    <t xml:space="preserve">09-8255777</t>
  </si>
  <si>
    <t xml:space="preserve">ELEKTRIK DANDAN BIDARA ENTERPRISE</t>
  </si>
  <si>
    <t xml:space="preserve">LOT 523 JALAN BESAR, KG. KANCHONG DARAT,42700 BANTING, SELANGOR</t>
  </si>
  <si>
    <t xml:space="preserve">03-31816066/013-2271717</t>
  </si>
  <si>
    <t xml:space="preserve">KEJURUTERAAN LAGENDA JAYA</t>
  </si>
  <si>
    <t xml:space="preserve">NO. 19 JALAN CJ 3/13-5, TAMAN CHERAS JAYA,43200 BALAKONG, SELANGOR</t>
  </si>
  <si>
    <t xml:space="preserve">03-90749588 / 03-90750845</t>
  </si>
  <si>
    <t xml:space="preserve">TWO HAND ENTERPRISE</t>
  </si>
  <si>
    <t xml:space="preserve">NO 11064, JALAN SUDA BAHAGIA, SULTAN ISKANDAR, , ,33300 GERIK, PERAK</t>
  </si>
  <si>
    <t xml:space="preserve">017-5527939</t>
  </si>
  <si>
    <t xml:space="preserve">TES AMM (MALAYSIA) SDN BHD</t>
  </si>
  <si>
    <t xml:space="preserve">TES AMM (MALAYSIA) SDN BHD, 2005, TINGKAT PERUSAHAAN SATU, PRAI INDUSTRIAL ESTATE, 13600 PRAI, PENANG, ,13600 PRAI, PULAU PINANG</t>
  </si>
  <si>
    <t xml:space="preserve">04-3991896</t>
  </si>
  <si>
    <t xml:space="preserve">KT ELEKTRICAL INSTRUMENT</t>
  </si>
  <si>
    <t xml:space="preserve">KT ELECTRICAL INSTRUMENT, 1194-F, KAMPUNG SEBERANG BAROH KIRI,TERENGGANU, ,21000 KUALA TERENGGANU, TERENGGANU</t>
  </si>
  <si>
    <t xml:space="preserve">09-6261067/013-9304207</t>
  </si>
  <si>
    <t xml:space="preserve">ELEKTRIK SETUAH</t>
  </si>
  <si>
    <t xml:space="preserve">LOT 2036 JALAN BESAR, KG. SG. LANG BARU,42700 BANTING, SELANGOR</t>
  </si>
  <si>
    <t xml:space="preserve">03-31873382</t>
  </si>
  <si>
    <t xml:space="preserve">ZIA ELECTRICAL &amp; ENGINEERING</t>
  </si>
  <si>
    <t xml:space="preserve">GROUND FLOOR NO. 5G-5 PUSAT DAERAH , SEKSYEN 6 JALAN CENDERAWASIH 6/7 ,40000 SHAH ALAM , SELANGOR</t>
  </si>
  <si>
    <t xml:space="preserve">019-2190548 / 03-55243224</t>
  </si>
  <si>
    <t xml:space="preserve">PERNIAGAAN ELEKTRIK ENOM</t>
  </si>
  <si>
    <t xml:space="preserve">TINGKAT SATU (A) BANGUNAN ISA, , LOT 556, JALAN DAENG SELILI, ,33000 KUALA KANGSAR, PERAK</t>
  </si>
  <si>
    <t xml:space="preserve">05-7702520</t>
  </si>
  <si>
    <t xml:space="preserve">MALAYSIAN AUTOMOTIVE LIGHTING SDN BHD</t>
  </si>
  <si>
    <t xml:space="preserve">PMT 723, PERSIARAN CASSIA SELATAN 1, TAMAN PERINDUSTRIAN BATU KAWAN,PULAU PINANG, ,14100 SIMPANG AMPAT, PULAU PINANG</t>
  </si>
  <si>
    <t xml:space="preserve">04-5090388</t>
  </si>
  <si>
    <t xml:space="preserve">IDEALMATIC SDN. BHD.</t>
  </si>
  <si>
    <t xml:space="preserve">NO. 241-GF JALAN TUN ABDUL RAZAK, TAMAN ANDALAS JAYA,41200 KLANG, SELANGOR</t>
  </si>
  <si>
    <t xml:space="preserve">03-33716340</t>
  </si>
  <si>
    <t xml:space="preserve">TEKNIK MARBA</t>
  </si>
  <si>
    <t xml:space="preserve">NO.2 LOT 222, KM 7-5, SUNGAI GULANG-GULANG, 45500 TANJONG KARANG, SELANGOR</t>
  </si>
  <si>
    <t xml:space="preserve">019-6440456</t>
  </si>
  <si>
    <t xml:space="preserve">VIVA STATUS MANAGEMANT SDN. BHD.</t>
  </si>
  <si>
    <t xml:space="preserve">NO. 43 JALAN MEDAN PERWIRA SATU, MEDAN PERWIRA, KAMUNTING,34600 TAIPING, PERAK</t>
  </si>
  <si>
    <t xml:space="preserve">05-8067753</t>
  </si>
  <si>
    <t xml:space="preserve">NSR MAJU ENGINEERING &amp;SUPPLIES SDN BHD</t>
  </si>
  <si>
    <t xml:space="preserve">NSR MAJU ENGINEERING &amp;SUPPLIES SDN BHD, LOT 1270, MK5,KUBANG SEMANG, ,14400 BUKIT MERTAJAM, PULAU PINANG</t>
  </si>
  <si>
    <t xml:space="preserve">04-5301164</t>
  </si>
  <si>
    <t xml:space="preserve">SIJIL SERVIS KENDERAAN RINGAN</t>
  </si>
  <si>
    <t xml:space="preserve">AIN DAN SYAFIQAH ENTERPRISE</t>
  </si>
  <si>
    <t xml:space="preserve">NO.7, KAMPUNG MALAU KENERING,33300 GERIK, PERAK</t>
  </si>
  <si>
    <t xml:space="preserve">05-7910985</t>
  </si>
  <si>
    <t xml:space="preserve">KIM FATT MOTOR SDN. BHD.</t>
  </si>
  <si>
    <t xml:space="preserve">NO.8 HALA RAPAT BARU 21, TAMAN PERUSAHAAN RINGAN KINTA JAYA, 313500 IPOH, PERAK</t>
  </si>
  <si>
    <t xml:space="preserve">05-3134382</t>
  </si>
  <si>
    <t xml:space="preserve">ELITE MOTORSPORT SERVICE </t>
  </si>
  <si>
    <t xml:space="preserve">51,JALAN MP1, TAMAN MERDEKA PERMAI , 75350 MELAKA</t>
  </si>
  <si>
    <t xml:space="preserve">011-32914336</t>
  </si>
  <si>
    <t xml:space="preserve">MIND VISSION ENTERPRISE</t>
  </si>
  <si>
    <t xml:space="preserve">NO 524, JALAN PONGSU SERIBU, 13200 KEPALA BATAS, PULAU PINANG.</t>
  </si>
  <si>
    <t xml:space="preserve">012-3673079</t>
  </si>
  <si>
    <t xml:space="preserve">BENGKEL KERETA CZK TEGUH GEMILANG</t>
  </si>
  <si>
    <t xml:space="preserve">LOT 7550-A, JALAN BESAR PULAU SERAI, 23000 DUNGUN, TERENGGANU</t>
  </si>
  <si>
    <t xml:space="preserve">019-9878868</t>
  </si>
  <si>
    <t xml:space="preserve">PUSAT SERVIS BERKAT MEWAH</t>
  </si>
  <si>
    <t xml:space="preserve">BATU 221/2, JALAN MUAR, PARIT SULONG,83500, BATU PAHAT, JOHOR DARUL TAKZIM</t>
  </si>
  <si>
    <t xml:space="preserve">LONG WORKSHOP</t>
  </si>
  <si>
    <t xml:space="preserve">TL,34, PARIT SAMSU DARAT,TAMAN TEMENGGONG AHMAD, 84150 MUAR JOHOR.</t>
  </si>
  <si>
    <t xml:space="preserve">012-277114412</t>
  </si>
  <si>
    <t xml:space="preserve">HILMY JAYA ENTERPRISE</t>
  </si>
  <si>
    <t xml:space="preserve">NO. 237, KAMPUNG CHEROK KELUBI 2, SUNGAI PASIR,08000 SUNGAI PETANI, KEDAH.</t>
  </si>
  <si>
    <t xml:space="preserve">017-4947585</t>
  </si>
  <si>
    <t xml:space="preserve">MBARI SOLUTION</t>
  </si>
  <si>
    <t xml:space="preserve">LOT 364, BATU 6, JALAN GAMBANG, 25150 KUANTAN, PAHANG</t>
  </si>
  <si>
    <t xml:space="preserve">011-10909202</t>
  </si>
  <si>
    <t xml:space="preserve">HI-TECH AUTO TRADING </t>
  </si>
  <si>
    <t xml:space="preserve">JALAN MASJID, P/S 550, 91008 TAWAU</t>
  </si>
  <si>
    <t xml:space="preserve">011-31651352</t>
  </si>
  <si>
    <t xml:space="preserve">AKWA WORKSHOP</t>
  </si>
  <si>
    <t xml:space="preserve">Kampung Balai Lama, Sungai Kecil Hilir, 14300 Nibong Tebal, Perak</t>
  </si>
  <si>
    <t xml:space="preserve">017-4369885</t>
  </si>
  <si>
    <t xml:space="preserve">UM GARAGE AUTOWORK</t>
  </si>
  <si>
    <t xml:space="preserve">NO. 36, JALAN SIMPANG BAKTI, TAMAN SIMPANG MULIA, 34700 TAIPING, PERAK</t>
  </si>
  <si>
    <t xml:space="preserve">014-6226687</t>
  </si>
  <si>
    <t xml:space="preserve">RIZ BENZ EXPERT MOTORSPORT</t>
  </si>
  <si>
    <t xml:space="preserve">502-4 LORONG HAJI BABA, PASIR PUTIH 75350 MELAKA</t>
  </si>
  <si>
    <t xml:space="preserve">012-6434661</t>
  </si>
  <si>
    <t xml:space="preserve">MUNUSAMY A/L RENGASAMY</t>
  </si>
  <si>
    <t xml:space="preserve">1815, MK 15 , KAMPUNG  BARU, 14000 BUKIT MERTAJAM, PULAU PINANG.</t>
  </si>
  <si>
    <t xml:space="preserve">012-4356919</t>
  </si>
  <si>
    <t xml:space="preserve">DGN AUTO TRADING</t>
  </si>
  <si>
    <t xml:space="preserve">LOT 28166, KAWASAN PERINDUSTRIAN GONG BADAK, 23100 KUALA NERUS, TERENGGANU</t>
  </si>
  <si>
    <t xml:space="preserve">012-9517777</t>
  </si>
  <si>
    <t xml:space="preserve">HQ AUTO SERVICE</t>
  </si>
  <si>
    <t xml:space="preserve">NO 23, SUSUR 1,
86000 KLUANG, 
JOHOR DARUL TAKZIM</t>
  </si>
  <si>
    <t xml:space="preserve">LBS SOON CAR SERVICES &amp; REPAIR CENTRE</t>
  </si>
  <si>
    <t xml:space="preserve">13A PAYAMAS 3/2, TAMAN PAYAMAS 3,84900 TANGKAK, JOHOR.</t>
  </si>
  <si>
    <t xml:space="preserve">012-6888684</t>
  </si>
  <si>
    <t xml:space="preserve">DIN WAWASAN ENTERPRISE</t>
  </si>
  <si>
    <t xml:space="preserve">1825, LORONG KEMPAS 7/5, TAMAN KEMPAS, 08000 SUNGAI PETANI KEDAH</t>
  </si>
  <si>
    <t xml:space="preserve">019-4331832</t>
  </si>
  <si>
    <t xml:space="preserve">AB RAHIM B. KUDIN</t>
  </si>
  <si>
    <t xml:space="preserve">BATU 1, KG. KETAPANG, JALAN PEKAN NENASI, 26600 PEKAN, PAHANG</t>
  </si>
  <si>
    <t xml:space="preserve">012-9082317</t>
  </si>
  <si>
    <t xml:space="preserve">BUMI JADI ENGINEERING </t>
  </si>
  <si>
    <t xml:space="preserve">JALAN TANJUNG BATU, TAWAU, SABAH</t>
  </si>
  <si>
    <t xml:space="preserve">013-5438490</t>
  </si>
  <si>
    <t xml:space="preserve">ARK AUTO SERVICE</t>
  </si>
  <si>
    <t xml:space="preserve">F167A, Kampung Kedah, 34200 Parit Buntar, Perak.</t>
  </si>
  <si>
    <t xml:space="preserve">05-7162861</t>
  </si>
  <si>
    <t xml:space="preserve">UZ VENTURE SERVICE</t>
  </si>
  <si>
    <t xml:space="preserve">AZRAI AUTO SERVICE</t>
  </si>
  <si>
    <t xml:space="preserve">NO 5, JALAN IKS DUYONG 75460 MELAKA</t>
  </si>
  <si>
    <t xml:space="preserve">017-2015120</t>
  </si>
  <si>
    <t xml:space="preserve">PERKHIDMATAN MEMBAIKI KERETA YAM HING</t>
  </si>
  <si>
    <t xml:space="preserve">NO 1, SOLOK TENGGIRI, 13700 SEBERANG JAYA, PULAU PINANG.</t>
  </si>
  <si>
    <t xml:space="preserve">012-4755781</t>
  </si>
  <si>
    <t xml:space="preserve">FIZMI WORKSHOP</t>
  </si>
  <si>
    <t xml:space="preserve">LOT 944-B, JALAN ATAS TOL, PENGKALAN SETAR, 20050 KUALA TERENGGANU, TERENGGANU</t>
  </si>
  <si>
    <t xml:space="preserve">012-9089365</t>
  </si>
  <si>
    <t xml:space="preserve">JIAYI AUTO TUNING CENTRE</t>
  </si>
  <si>
    <t xml:space="preserve">NO 13-A, JALAN JATI,86000 KLUANG, JOHOR DARUL TAKZIM</t>
  </si>
  <si>
    <t xml:space="preserve">EULLISE AUTOMOBIL SERVICE CENTRE</t>
  </si>
  <si>
    <t xml:space="preserve">175,JALAN SOLOK 84900 LEDANG JOHOR.</t>
  </si>
  <si>
    <t xml:space="preserve">016-9298669</t>
  </si>
  <si>
    <t xml:space="preserve">PJ TUNE AUTOWORK</t>
  </si>
  <si>
    <t xml:space="preserve">NO 41, JALAN CEMPAKA 1, BDR AMANJAYA, 08000, SUNGAI PETANI, KEDAH</t>
  </si>
  <si>
    <t xml:space="preserve">019-5156195  /  019-4114688</t>
  </si>
  <si>
    <t xml:space="preserve">TERAS SARI AUTO SDN BHD</t>
  </si>
  <si>
    <t xml:space="preserve">NO. 37A, BATU 1, JALAN PEKAN-KUANTAN, 26600 PEKAN, PAHANG</t>
  </si>
  <si>
    <t xml:space="preserve">09-4225100</t>
  </si>
  <si>
    <t xml:space="preserve">DE CHAVEZ'S PART AND SERVICES</t>
  </si>
  <si>
    <t xml:space="preserve">TB 10412, NEW WHA DAT INDUSTRIAL, LOT 23, MILE 2 1/2 OFF APAS ROAD, 91000 TAWAU SABAH</t>
  </si>
  <si>
    <t xml:space="preserve">019-8334229</t>
  </si>
  <si>
    <t xml:space="preserve">AROSTA SERVICES &amp; WORKSHOP</t>
  </si>
  <si>
    <t xml:space="preserve">NO 15, TKT BAWAH, JLN MEDAN KAMUNTING JAYA,34600 KAMUNTING, PERAK</t>
  </si>
  <si>
    <t xml:space="preserve">05-8914439</t>
  </si>
  <si>
    <t xml:space="preserve">YUZRIZ AUTO SERVICE</t>
  </si>
  <si>
    <t xml:space="preserve">Lot 6217, Lorong 14, Taman Permai 1, 34100 Selama,Perak</t>
  </si>
  <si>
    <t xml:space="preserve">012-5554265</t>
  </si>
  <si>
    <t xml:space="preserve">SYAZZIM ENTERPRISE</t>
  </si>
  <si>
    <t xml:space="preserve">PLOT 67, IKS PULAI JALAN 2, 77300 MERLIMAU MELAKA</t>
  </si>
  <si>
    <t xml:space="preserve">017-2266813</t>
  </si>
  <si>
    <t xml:space="preserve">ZAM AUTO GARAGE</t>
  </si>
  <si>
    <t xml:space="preserve">NO 2391, JALAN BESAR , PENAGA, 13200, KEPALA BATAS, PULAU PINANG.</t>
  </si>
  <si>
    <t xml:space="preserve">012-5393627</t>
  </si>
  <si>
    <t xml:space="preserve">NAZRI AUTO GARAGE</t>
  </si>
  <si>
    <t xml:space="preserve">LOT 1307, KG.WAKAF BARU, JALAN GONG BADAK, 21300 KUALA TERENGGANU, TERENGGANU </t>
  </si>
  <si>
    <t xml:space="preserve">017-9154117</t>
  </si>
  <si>
    <t xml:space="preserve">EURASIA CARRIAGE SDN BHD</t>
  </si>
  <si>
    <t xml:space="preserve">NO 20 &amp; 22, JALAN SEKOLAH CHONG HWA,86000 KLUANG, JOHOR DARUL TAKZIM</t>
  </si>
  <si>
    <t xml:space="preserve">M HANIS AUTO SERVIS</t>
  </si>
  <si>
    <t xml:space="preserve">NO.2, KAMPUNG PARIT GHANI,BUKIT GAMBIR ,84800 LEDANG,JOHOR</t>
  </si>
  <si>
    <t xml:space="preserve">017-6311230</t>
  </si>
  <si>
    <t xml:space="preserve">RICOBISTARI SDN BHD</t>
  </si>
  <si>
    <t xml:space="preserve">C1, JALAN 2A, KAWASAN PERINDUSTRIAN SG. LALANG. 08000 SUNGAI PETANI, KEDAH DA</t>
  </si>
  <si>
    <t xml:space="preserve">04-4416558</t>
  </si>
  <si>
    <t xml:space="preserve">ISUZU HICOM MALAYSIA SDN BHD</t>
  </si>
  <si>
    <t xml:space="preserve">PERAMU JAYA INDUSTRIAL AREA, P.O.B 6, 26607, PEKAN, PAHANG</t>
  </si>
  <si>
    <t xml:space="preserve">09-4243800</t>
  </si>
  <si>
    <t xml:space="preserve">BUMI TECH AUTO PARTS</t>
  </si>
  <si>
    <t xml:space="preserve">TB 16909, LOT 271, TAMAN UNIPARK, JALAN UTARA, 91000 TAWAU SABAH</t>
  </si>
  <si>
    <t xml:space="preserve">089-746333</t>
  </si>
  <si>
    <t xml:space="preserve">DANS AUTO</t>
  </si>
  <si>
    <t xml:space="preserve">NO 63,JALAN PUTRA 1B TAMAN KLEBANG PUTRA,31200 CHEMOR PERAK</t>
  </si>
  <si>
    <t xml:space="preserve">DUNIA HR ENTERPRISE</t>
  </si>
  <si>
    <t xml:space="preserve">NO 106 (TINGKAT BAWAH),LORONG 2, TAMAN BERSATU 2,JLN BAKTI, 36000, TELUK INTAN,PERAK</t>
  </si>
  <si>
    <t xml:space="preserve">019-4646146/ 016-5950667</t>
  </si>
  <si>
    <t xml:space="preserve">H AND R ENTERPRISE</t>
  </si>
  <si>
    <t xml:space="preserve">NO 4, JALAN PE35, TAMAN PAYA EMAS, 76450 MELAKA</t>
  </si>
  <si>
    <t xml:space="preserve">019-22322534</t>
  </si>
  <si>
    <t xml:space="preserve">PELANGI AUTO</t>
  </si>
  <si>
    <t xml:space="preserve">22, JALAN KEDIDI, 11900 BAYAN LEPAS, PULAU PINANG.</t>
  </si>
  <si>
    <t xml:space="preserve">013-4639933</t>
  </si>
  <si>
    <t xml:space="preserve">NEKAD AUTOMOTIVE SERVICES</t>
  </si>
  <si>
    <t xml:space="preserve">NO.1786, KG.WAKAF TEMBESU, JALAN MASJID, 21300 KUALA TERENGGANU, TERENGGANU</t>
  </si>
  <si>
    <t xml:space="preserve">09-6663514</t>
  </si>
  <si>
    <t xml:space="preserve">SMART TYRE AUTO SERVICE CENTRE</t>
  </si>
  <si>
    <t xml:space="preserve">NO 1, TINGKAT BAWAH, JALAN KG TENGAH 1, TAMAN FAJAR JAYA, 86000 KLUANG, JOHOR DARUL TAKZIM</t>
  </si>
  <si>
    <t xml:space="preserve">AZAHARI GEMILANG ENTERPRISE</t>
  </si>
  <si>
    <t xml:space="preserve">TL 155, LORONG HAJI HUSSIN,BAKRI BATU 5,84000 MUAR,JOHOR.</t>
  </si>
  <si>
    <t xml:space="preserve">019-6926720</t>
  </si>
  <si>
    <t xml:space="preserve">FAHIL AUTO </t>
  </si>
  <si>
    <t xml:space="preserve">NO 192 &amp; 193 KG TRADISI, JLN SINTOK, 06010 CHANGLUN, KEDAH</t>
  </si>
  <si>
    <t xml:space="preserve">012-410 8574</t>
  </si>
  <si>
    <t xml:space="preserve">IKTIKAD MAHIR RESOURCES</t>
  </si>
  <si>
    <t xml:space="preserve">LOT 3241, BANDAR BARU PERAMU, 26600 PEKAN, PAHANG
</t>
  </si>
  <si>
    <t xml:space="preserve">09-4252368 /  
016-9860491</t>
  </si>
  <si>
    <t xml:space="preserve">TAN CHONG EKSPRES AUTO SDN BHD</t>
  </si>
  <si>
    <t xml:space="preserve">NO 2227 , JALAN APAS, BATU 1, 91000, TAWAU SABAH</t>
  </si>
  <si>
    <t xml:space="preserve">089-750076</t>
  </si>
  <si>
    <t xml:space="preserve">AZ AUTO GARAGE</t>
  </si>
  <si>
    <t xml:space="preserve">NO.647 PERSIARAN MUHIBBAH JAYA 20,TAMAN MUHIBBAH JAYA, 31100 SUNGAI SIPUT (U).</t>
  </si>
  <si>
    <t xml:space="preserve">APOI WORKSHOP</t>
  </si>
  <si>
    <t xml:space="preserve">NO 253, LALUAN KERIS B/4,TAMAN KERIS, BT 6 LEKIR,32600, SETIAWAN,PERAK</t>
  </si>
  <si>
    <t xml:space="preserve">013-5261748</t>
  </si>
  <si>
    <t xml:space="preserve">ZAFA WORKSHOP</t>
  </si>
  <si>
    <t xml:space="preserve">LOT 1097, JALAN TANJUNG MINYAK, TAMAN SRI RAMBAI, BUKIT RAMBAI 75250 MELAKA</t>
  </si>
  <si>
    <t xml:space="preserve">019-2487762/017-2298867</t>
  </si>
  <si>
    <t xml:space="preserve">SYNERGY AUTO</t>
  </si>
  <si>
    <t xml:space="preserve">268 MK18, SIMPANG TIGA, KUBANG ULU, 14400 BUKIT MERTAJAM, PULAU PINANG.</t>
  </si>
  <si>
    <t xml:space="preserve">017-4339080</t>
  </si>
  <si>
    <t xml:space="preserve">PIAN SERVIS</t>
  </si>
  <si>
    <t xml:space="preserve">NO.97, KG.BINJAL MANIS, MANIR, 21200 KUALA TERENGGANU, TERENGGANU</t>
  </si>
  <si>
    <t xml:space="preserve">016-9449409</t>
  </si>
  <si>
    <t xml:space="preserve">K.VEHICLE SPECIALIST CENTRE</t>
  </si>
  <si>
    <t xml:space="preserve">NO 10 &amp;11, JALAN MURNI 1, TAMAN MURNI, 86000 KLUANG, JOHOR DARUL TAKZIM</t>
  </si>
  <si>
    <t xml:space="preserve">BANGKEL LATIF</t>
  </si>
  <si>
    <t xml:space="preserve">TL KMM 205, PTD 7405,BATU 3 ½ JALAN KESANG,84000 LEDANG,JOHOR.</t>
  </si>
  <si>
    <t xml:space="preserve">LIAS AUTO</t>
  </si>
  <si>
    <t xml:space="preserve">JLN TOK JALAI, KG TOK JALAI, 06000 JITRA, KEDAH</t>
  </si>
  <si>
    <t xml:space="preserve">012-472 3944</t>
  </si>
  <si>
    <t xml:space="preserve">PRO TECH AUTO PARTS</t>
  </si>
  <si>
    <t xml:space="preserve">NO. B-46, JALAN BUKIT SETONGKOL, PERKAMPUNGAN CENDERAWASIH, 25200 KUANTAN, PAHANG</t>
  </si>
  <si>
    <t xml:space="preserve">09-5162676</t>
  </si>
  <si>
    <t xml:space="preserve">EON AUTOMART SDN BHD</t>
  </si>
  <si>
    <t xml:space="preserve">TB 4712, JALAN DOMINIC, 91000, TAWAU SABAH</t>
  </si>
  <si>
    <t xml:space="preserve">089-75558</t>
  </si>
  <si>
    <t xml:space="preserve">THAM YET SAN AUTO</t>
  </si>
  <si>
    <t xml:space="preserve">LOT 2796S,JALAN RAJA PERMAISURI BAINUN,30250,IPOH, PERAK</t>
  </si>
  <si>
    <t xml:space="preserve">05-6233145</t>
  </si>
  <si>
    <t xml:space="preserve">BERKAT RESTU AUTO CARE CENTRE</t>
  </si>
  <si>
    <t xml:space="preserve">NO 7, JALAN IKS DUYONG 2, TAMAN IKS DUYONG 75460 MELAKA</t>
  </si>
  <si>
    <t xml:space="preserve">06-2688566</t>
  </si>
  <si>
    <t xml:space="preserve"> A&amp;W AUTO SERVICE</t>
  </si>
  <si>
    <t xml:space="preserve">LOT NO. 3513, MUKIM 12, 13700 SEBERANG JAYA, PULAU PINANG.</t>
  </si>
  <si>
    <t xml:space="preserve">017-4404985</t>
  </si>
  <si>
    <t xml:space="preserve">PUSAT SERVICES KERETA AMS</t>
  </si>
  <si>
    <t xml:space="preserve">LOT 413-B, KG.BINJAL BONGKOK, BUKIT PAYONG, 21400 MARANG, TERENGGANU</t>
  </si>
  <si>
    <t xml:space="preserve">013-5977709</t>
  </si>
  <si>
    <t xml:space="preserve">PUSAT SERVIS KERETA DIN GARAJ </t>
  </si>
  <si>
    <t xml:space="preserve">NO 18, JALAN HANG TUAH 4/2, TAMAN MUHIBBAH,86000 KLUANG,JOHOR DARUL TAKZIM </t>
  </si>
  <si>
    <t xml:space="preserve">YOUDEAN AUTO PARTS TRADING SDN.BHD </t>
  </si>
  <si>
    <t xml:space="preserve">PDT  6520 (POS 40) BATU 2 1/2 , JALAN BAKRI 84000 MUAR,JOHOR.</t>
  </si>
  <si>
    <t xml:space="preserve">HJ. MIE BENGKEL KERETA</t>
  </si>
  <si>
    <t xml:space="preserve">KG. PIDA 2, MUKIM PUTAT, 06000 JITRA, KEDAH</t>
  </si>
  <si>
    <t xml:space="preserve">012-5561614</t>
  </si>
  <si>
    <t xml:space="preserve">TIMUR AUTO GARAGE</t>
  </si>
  <si>
    <t xml:space="preserve">A-2, LORONG 14, PADANG LALANG, 26060 KUANTAN, PAHANG</t>
  </si>
  <si>
    <t xml:space="preserve">09-5165376</t>
  </si>
  <si>
    <t xml:space="preserve">PROTON EDAR SERVIS CENTRE RASPAND SDN BHD</t>
  </si>
  <si>
    <t xml:space="preserve">BATU 2 1/2 JALAN APAS, 91011, TAWAU, SABAH</t>
  </si>
  <si>
    <t xml:space="preserve">089-755797</t>
  </si>
  <si>
    <t xml:space="preserve">KENO  MOTORSPORT</t>
  </si>
  <si>
    <t xml:space="preserve">PT, 7393, TAMAN SEMARAK PERINDUSTRIAN, 71800 NILAI, N. SEMBILAN</t>
  </si>
  <si>
    <t xml:space="preserve">017-2448863</t>
  </si>
  <si>
    <t xml:space="preserve">A&amp; A ALAM BM AUTO</t>
  </si>
  <si>
    <t xml:space="preserve">12A, JALAN IKS M6, TAMAN IKS MERDEKA , 75350 MELAKA</t>
  </si>
  <si>
    <t xml:space="preserve">06-3352388</t>
  </si>
  <si>
    <t xml:space="preserve">YEAP MOTORS</t>
  </si>
  <si>
    <t xml:space="preserve">NO 11 LORONG PERDA UTAMA 7, BANDAR PERDA, 14000 BUKIT MERTAJAM, PULAU PINANG.</t>
  </si>
  <si>
    <t xml:space="preserve">019-4483128/012-5355223</t>
  </si>
  <si>
    <t xml:space="preserve">PUSAT SERVIS MOTOR KHAIRIL ASRUL</t>
  </si>
  <si>
    <t xml:space="preserve">NO. 969, KG. GONG TOK NASEK, 21100 KUALA TERENGGANU, TERENGGANU</t>
  </si>
  <si>
    <t xml:space="preserve">016-9867257</t>
  </si>
  <si>
    <t xml:space="preserve">ACE AUTO SHOP</t>
  </si>
  <si>
    <t xml:space="preserve">NO 160A, JALAN BESAR,86000 KLUANG, JOHOR DARUL TAKZIM</t>
  </si>
  <si>
    <t xml:space="preserve">KENARI BERNAS SERVICE CENTRE SDN.BHD </t>
  </si>
  <si>
    <t xml:space="preserve">NO.41 &amp; 42, JALAN SIALANG,84900 TANGKAK.JOHOR</t>
  </si>
  <si>
    <t xml:space="preserve">06-9784188</t>
  </si>
  <si>
    <t xml:space="preserve">PERNIAGAAN MAZLAN &amp; HASHIMAH</t>
  </si>
  <si>
    <t xml:space="preserve">LOT 1287-B LENCONG BARAT, JLN TUNKU ABDUL RAHMAN, 05150 ALOR SETAR, KEDAH</t>
  </si>
  <si>
    <t xml:space="preserve">016-4441690</t>
  </si>
  <si>
    <t xml:space="preserve">AZAHAR BIN HASSAN</t>
  </si>
  <si>
    <t xml:space="preserve">NO. LOT. BT. 8,  BATU 5 1/2, KAWASAN INDUSTRI MARA, JALAN GAMBANG, 25150 KUANTAN, PAHANG</t>
  </si>
  <si>
    <t xml:space="preserve">09-5361133</t>
  </si>
  <si>
    <t xml:space="preserve">PLANKTON SERVICE ENTERPRISE</t>
  </si>
  <si>
    <t xml:space="preserve">NO. 6B, LAHAT LANE, 30200 IPOH, PERAK DAERUL RIDZUAN</t>
  </si>
  <si>
    <t xml:space="preserve">019-5739524/ 012-5263030</t>
  </si>
  <si>
    <t xml:space="preserve">NO 37, JALAN IKS M8, TAMAN IKS MERDEKA, 75350 MELAKA</t>
  </si>
  <si>
    <t xml:space="preserve">06-3373000</t>
  </si>
  <si>
    <t xml:space="preserve">PRO EXPERT CAR AUDIO TINT SHOP</t>
  </si>
  <si>
    <t xml:space="preserve">NO 1376-AQ JALAN KUBANG, SEMANG KUBANG ULU, 14000 BUKIT MERTAJAM, PULAU PINANG.</t>
  </si>
  <si>
    <t xml:space="preserve">019-4651633</t>
  </si>
  <si>
    <t xml:space="preserve">REGENCY AUTO PARTS &amp; SERVICES SDN.BHD</t>
  </si>
  <si>
    <t xml:space="preserve">LOT B7&amp;8 KAWASAN PERINDUSTRIAN CHENDERING, 21080 KUALA TERENGGANU, TERENGGANU</t>
  </si>
  <si>
    <t xml:space="preserve">09-6171629</t>
  </si>
  <si>
    <t xml:space="preserve">LEAN HUAT AUTO CENTRE</t>
  </si>
  <si>
    <t xml:space="preserve">NO 12 JALAN DESA 2, TAMAN DESA,86000 KLUANG, JOHOR DARUL TAKZIM </t>
  </si>
  <si>
    <t xml:space="preserve">YOONG HUNG AUTO SERVICE CENTRE</t>
  </si>
  <si>
    <t xml:space="preserve">158,JLN FAJAR 2,TMN FAJAR 2,JLN BAKRI 84200 MUAR,JOHOR.</t>
  </si>
  <si>
    <t xml:space="preserve">TRIPLE SMART SOLUTION</t>
  </si>
  <si>
    <t xml:space="preserve">46A, KG PADANG, HUTAN KAMPUNG, 05350 ALOR SETAR, KEDAH</t>
  </si>
  <si>
    <t xml:space="preserve">016-4896772</t>
  </si>
  <si>
    <t xml:space="preserve">ZINCON HI-TECH AUTO SERVICES</t>
  </si>
  <si>
    <t xml:space="preserve">TB 10409, NEW HUA DAT INDUSTRI, BATU 3, JALAN APAS, 91000, TAWAU, SABAH</t>
  </si>
  <si>
    <t xml:space="preserve">089-777357</t>
  </si>
  <si>
    <t xml:space="preserve">SILVER AUTO WORLD</t>
  </si>
  <si>
    <t xml:space="preserve">NO. 10, PERSIARAN VENICE SUTERA 1, DESA MANJUNG RAYA, 32200 LUMUT, PERAK</t>
  </si>
  <si>
    <t xml:space="preserve">016-9265374</t>
  </si>
  <si>
    <t xml:space="preserve">JMW AUTOTECH SERVICE CENTRE SDN BHD</t>
  </si>
  <si>
    <t xml:space="preserve">LOT 3 &amp; 5 , JALAN IKS M8 TAMAN IKS MERDEKA BATU BERENDAM 75350 MELAKA</t>
  </si>
  <si>
    <t xml:space="preserve">06-3377077</t>
  </si>
  <si>
    <t xml:space="preserve">PEKAN DARAT TYRE BATTERY SERVICE SDN BHD </t>
  </si>
  <si>
    <t xml:space="preserve">863, PEKAN DARAT, PEKAN DARAT, 13800 KEPALA BATAS, PULAU PINANG.</t>
  </si>
  <si>
    <t xml:space="preserve">04-3565200</t>
  </si>
  <si>
    <t xml:space="preserve">SAZA AUTO</t>
  </si>
  <si>
    <t xml:space="preserve">LOT 4064, KG. BANGGOL TUAN MUDA, MANIR, 21200 KUALA TERENGGANU, TENGGANU</t>
  </si>
  <si>
    <t xml:space="preserve">013-9313467</t>
  </si>
  <si>
    <t xml:space="preserve">BAHAR HIGHWAY WORKSHOP</t>
  </si>
  <si>
    <t xml:space="preserve">BT 47, JALAN JOHOR-AIR HITAM
86200 SIMPANG RENGGAM,
JOHOR DARUL TAKZIM </t>
  </si>
  <si>
    <t xml:space="preserve">KMR MOTORWORK</t>
  </si>
  <si>
    <t xml:space="preserve">LOT 806, JLN SULTANAH, MUKIN ALOR MALAI, 05350 ALOR SETAR, KEDAH</t>
  </si>
  <si>
    <t xml:space="preserve">017-5267021</t>
  </si>
  <si>
    <t xml:space="preserve">CHONG KHIN YIN WORKSHOP</t>
  </si>
  <si>
    <t xml:space="preserve">P.O BOX 19, 91308, SEMPORNA , SABAH</t>
  </si>
  <si>
    <t xml:space="preserve">089-781413</t>
  </si>
  <si>
    <t xml:space="preserve">RAZALI BIN ZAINUN ABIDIN (MEMBAIKI KERETA &amp; JENTERA PERTANI)</t>
  </si>
  <si>
    <t xml:space="preserve">NO. 107-A, SIMPANG 3, ULU DEDAP, 36000 TELUK INTAN, PERAK.</t>
  </si>
  <si>
    <t xml:space="preserve">013-4630474 / 05-6551360</t>
  </si>
  <si>
    <t xml:space="preserve">FAISRI AUTO</t>
  </si>
  <si>
    <t xml:space="preserve">PUSAT ISLAM, LEBUH TUNA, 13700 SEBERANG JAYA, PULAU PINANG.</t>
  </si>
  <si>
    <t xml:space="preserve">04-3984340</t>
  </si>
  <si>
    <t xml:space="preserve">SD AUTO SERVICES</t>
  </si>
  <si>
    <t xml:space="preserve">326-E, KG.RAJA BARAN, CHENDERING, 21080 KUALA TERENGGANU, TERENGGANU</t>
  </si>
  <si>
    <t xml:space="preserve">013-9216656</t>
  </si>
  <si>
    <t xml:space="preserve">IZZUAN AUTO GARAGE </t>
  </si>
  <si>
    <t xml:space="preserve">NO 22, JALAN HANG TUAH 4/2, TAMAN MUHIBBAH,
86000 KLUANG,
JOHOR DARUL TAKZIM</t>
  </si>
  <si>
    <t xml:space="preserve">GATE ONE AUTO GARAGE</t>
  </si>
  <si>
    <t xml:space="preserve">NO.45 TMN KRISTAL, KWSN PERUSAHAAN MERGONG 2, 05150 ALOR SETAR, KEDAH</t>
  </si>
  <si>
    <t xml:space="preserve">018-4075745</t>
  </si>
  <si>
    <t xml:space="preserve">KIAN LEE TAYAR &amp; AUTO SERVICE</t>
  </si>
  <si>
    <t xml:space="preserve">KUNAK , SABAH</t>
  </si>
  <si>
    <t xml:space="preserve">089-852852</t>
  </si>
  <si>
    <t xml:space="preserve">MOON LOK CAR SERVICE CENTRE</t>
  </si>
  <si>
    <t xml:space="preserve">49,JALAN MERAK ,OFF JALAN JELAPANG IPOH PERAK </t>
  </si>
  <si>
    <t xml:space="preserve">016-5927220</t>
  </si>
  <si>
    <t xml:space="preserve">RIEEZAN ENTERPRISE</t>
  </si>
  <si>
    <t xml:space="preserve">SIMPANG EMPAT, SG. RANGGAM, KOTA SETIA, 36000 TELUK INTAN, PERAK</t>
  </si>
  <si>
    <t xml:space="preserve">013-47440038</t>
  </si>
  <si>
    <t xml:space="preserve">TOP ZONE AUTO PARTS &amp; SERVICES SDN. BHD.</t>
  </si>
  <si>
    <t xml:space="preserve">NO.29,31,33,JALAN KELISA EMAS 1, TAMAN KELISA EMAS, 13700 SEBERANG JAYA, PULAU PINANG.</t>
  </si>
  <si>
    <t xml:space="preserve">04-3993080</t>
  </si>
  <si>
    <t xml:space="preserve">ZN WORKSHOP</t>
  </si>
  <si>
    <t xml:space="preserve">LOT 6815, KG.GONG PAK JIN, MENGABANG TELIPOT, 21030 KUALA TERENGGANU, TERENGGANU </t>
  </si>
  <si>
    <t xml:space="preserve">013-9936370</t>
  </si>
  <si>
    <t xml:space="preserve">HISHAM KBSIV AUTO</t>
  </si>
  <si>
    <t xml:space="preserve">NO 41, LORONG 7, KG BARU KLUANG,
86000 KLUANG, 
JOHOR DARUL TAKZIM</t>
  </si>
  <si>
    <t xml:space="preserve">BENGKEL KERETA MOTOR</t>
  </si>
  <si>
    <t xml:space="preserve">KAMPUNG SUNGAI PUTERI, 26800 ROMPIN PAHANG</t>
  </si>
  <si>
    <t xml:space="preserve">INTAN AUTO PARTS</t>
  </si>
  <si>
    <t xml:space="preserve">TB 3743, TAMAN SRI AMAN, LIGHT INDUSTRY ESTATE BATU 3.5, 91007 TAWAU SABAH</t>
  </si>
  <si>
    <t xml:space="preserve">089-911546</t>
  </si>
  <si>
    <t xml:space="preserve">EMPIRE VENTURE TRADING</t>
  </si>
  <si>
    <t xml:space="preserve">NO 42, LALUAN TAWAS DAMAI 3, ANJUNG TAWAS DAMAI, 30010 IPOH, PERAK.</t>
  </si>
  <si>
    <t xml:space="preserve">018-5673982</t>
  </si>
  <si>
    <t xml:space="preserve">WORLD STAR AUTO SERVICES</t>
  </si>
  <si>
    <t xml:space="preserve">21 JALAN LIMAU MANIS 4, TAMAN LIMAU MANIS, 14000 BUKIT MERTAJAM, PULAU PINANG.</t>
  </si>
  <si>
    <t xml:space="preserve">04-5088206</t>
  </si>
  <si>
    <t xml:space="preserve">ZUHA TYRE &amp; SERVICES</t>
  </si>
  <si>
    <t xml:space="preserve">LOT 15128, TOK JIRING, JALAN KELANTAN, 21060 KUALA TERENGGANU, TERENGGANU</t>
  </si>
  <si>
    <t xml:space="preserve">019-9111416</t>
  </si>
  <si>
    <t xml:space="preserve">HAFF AUTO CENTRE </t>
  </si>
  <si>
    <t xml:space="preserve">NO 1, JALAN PADANG TEMBAK 2,
TAMAN PADANG TEMBAK
86000 KLUANG,
JOHOR DARUL TAKZIM</t>
  </si>
  <si>
    <t xml:space="preserve">PERSIS AUTOWORKS SERVICES</t>
  </si>
  <si>
    <t xml:space="preserve">NO.32, LOT 12, KAWASAN PERINDUSTRIAN, 26700 MUADZAM SHAH PAHANG</t>
  </si>
  <si>
    <t xml:space="preserve">KINTA RIVERFRONT HOTEL &amp; SUITES SDN. BHD.</t>
  </si>
  <si>
    <t xml:space="preserve">JALAN LIM BO SENG , 30000 IPOH ,PERAK</t>
  </si>
  <si>
    <t xml:space="preserve">05-2458888</t>
  </si>
  <si>
    <t xml:space="preserve">AF MUTIARA VENTURE</t>
  </si>
  <si>
    <t xml:space="preserve">LOT 438A,MUKIM 8 JALAN BUTTERWORTH, PERMATANG MANGGIS, 13200 KEPALA BATAS, PULAU PINANG.</t>
  </si>
  <si>
    <t xml:space="preserve">04-5751181</t>
  </si>
  <si>
    <t xml:space="preserve">MOTOR SPEED SERVICE</t>
  </si>
  <si>
    <t xml:space="preserve">CAHAYA CITRAAUTO SDN BHD</t>
  </si>
  <si>
    <t xml:space="preserve">NO.1, LORONG PERAMU JAYA, PUSAT PERDAGANGAN PERAMU, 26600 PEKAN PAHANG</t>
  </si>
  <si>
    <t xml:space="preserve">FOUR ZEE ENTERPRISE </t>
  </si>
  <si>
    <t xml:space="preserve">NO 20, JALAN SRI MEWAH 4, TAMAN SRI MEWAH 86200 SIMPANG RENGGAM,JOHOR DARUL TAKZIM </t>
  </si>
  <si>
    <t xml:space="preserve">O LA LA AUTO ENTERPRISE</t>
  </si>
  <si>
    <t xml:space="preserve">LT 1779C , JALAN SRI TANJUNG , KAMPUNG MANJOI , 30020 IPOH , PERAK.</t>
  </si>
  <si>
    <t xml:space="preserve">05-5263303</t>
  </si>
  <si>
    <t xml:space="preserve">MY SAHMA ENTERPRISE</t>
  </si>
  <si>
    <t xml:space="preserve">NO 12 A, LORONG HJ YUSOFF, KAMPUNG BARU  SC JALAN PALOH ,86000 KLUANG, JOHOR DARUL TAKZIM </t>
  </si>
  <si>
    <t xml:space="preserve">GMB ENTERPRISE</t>
  </si>
  <si>
    <t xml:space="preserve">NO 180 JALAN DESA KANAN, TAMAN DESA,86000 KLUANG, JOHOR DARUL TAKZIM </t>
  </si>
  <si>
    <t xml:space="preserve">KS BATTERY AND AUTO SERVICE CENTRE</t>
  </si>
  <si>
    <t xml:space="preserve">NO 37 JALAN CHEMOR MUHIBBAH 2 , HALAMAN CHEMOR MUHIBBAH 31200 CHEMOR PERAK</t>
  </si>
  <si>
    <t xml:space="preserve">ANA AUTO WORKSHOP</t>
  </si>
  <si>
    <t xml:space="preserve">NO 2, LORONG 4, KAMPUNG BARU (JALAN PALOH),86000 KLUANG, JOHOR DARUL TAKZIM </t>
  </si>
  <si>
    <t xml:space="preserve">SHARA HAFIZ</t>
  </si>
  <si>
    <t xml:space="preserve">BATU 9, JALAN KLIAN INTAN, AIR KERAI, MUKIM KERUNAI,33300 GERIK, PERAK</t>
  </si>
  <si>
    <t xml:space="preserve">ANGAH AUTO SERVICES</t>
  </si>
  <si>
    <t xml:space="preserve">NO 2, JALAN HANG TUAH 4/2, TAMAN MUHIBBAH,
86000 KLUANG, 
JOHOR DARUL TAKZIM</t>
  </si>
  <si>
    <t xml:space="preserve">SHIDI MOTOR</t>
  </si>
  <si>
    <t xml:space="preserve">NO.57, KG BARU AIR PANAS,33100 PENGKALAN HULU, PERAK</t>
  </si>
  <si>
    <t xml:space="preserve">ROSSI GARAGE</t>
  </si>
  <si>
    <t xml:space="preserve">NO 260, JALAN MERSING, TAMAN KURNIA, 86000 KLUANG, JOHOR DARUL TAKZIM</t>
  </si>
  <si>
    <t xml:space="preserve">SIJIL PELANCONGAN &amp; PENGEMBARAAN</t>
  </si>
  <si>
    <t xml:space="preserve">AKADEMI AQUAPUTRA MALAYSIA</t>
  </si>
  <si>
    <t xml:space="preserve">NO.22A JLN PINGGIRAN PUTRA 4A/1 DESA PINGGIRAN PUTRA 43000 KAJANG SELANGOR</t>
  </si>
  <si>
    <t xml:space="preserve">012-6353070 / 0126576353</t>
  </si>
  <si>
    <t xml:space="preserve">KIFFAH TRAVEL &amp; TOURS (M) SDN BHD</t>
  </si>
  <si>
    <t xml:space="preserve">NO. 9-2, JALAN MERANTI SD 13/4, BANDAR SRI DAMANSARA, 52200 KUALA LUMPUR</t>
  </si>
  <si>
    <t xml:space="preserve">03-6274 5264 / 03-6275 5657</t>
  </si>
  <si>
    <t xml:space="preserve">Kampung Acheh Management Centre</t>
  </si>
  <si>
    <t xml:space="preserve">Kampung Acheh Management Centre
Lot 2505 Jalan Tangga Kenari
Kg. Acheh, 09600 Yan
Kedah</t>
  </si>
  <si>
    <t xml:space="preserve">04-4658337</t>
  </si>
  <si>
    <t xml:space="preserve">BJ MANAGEMENT SERVICES</t>
  </si>
  <si>
    <t xml:space="preserve">NO 9A, LOT 539, SUBLOT 2, 2ND FLOOR, JALAN RUBBER 93400 KUCHING SARAWAK</t>
  </si>
  <si>
    <t xml:space="preserve">082-411030</t>
  </si>
  <si>
    <t xml:space="preserve">DINAR TIARA SDN BHD, LAKE CHINI RESORT</t>
  </si>
  <si>
    <t xml:space="preserve"> LAKE CHINI RESORT
26690 KAMPONG CHINI
PAHANG DARUL MAKMUR
</t>
  </si>
  <si>
    <t xml:space="preserve">09-4688088</t>
  </si>
  <si>
    <t xml:space="preserve">MY BUDGET KJ TRAVEL &amp; TOURS</t>
  </si>
  <si>
    <t xml:space="preserve">16A 1ST FLOOR BANDAR SG. EMAS 42700 BANTING SELANGOR</t>
  </si>
  <si>
    <t xml:space="preserve">012-3452395 / 03-31801925</t>
  </si>
  <si>
    <t xml:space="preserve">SUKAU BACKPACKERS KINABATANGAN SDN BHD</t>
  </si>
  <si>
    <t xml:space="preserve">LOT B268, FASA 1, TAMAN INDAH JAYA, JALAN CECILY, 90000 SANDAKAN</t>
  </si>
  <si>
    <t xml:space="preserve">011-19071422</t>
  </si>
  <si>
    <t xml:space="preserve">QLU SABAH HOLIDAY &amp; TOURS SDN BHD</t>
  </si>
  <si>
    <t xml:space="preserve">KG. RANGALAU LAMA, PETI SURAT 178, 89257 TAMPARULI, SABAH</t>
  </si>
  <si>
    <t xml:space="preserve">0168193285</t>
  </si>
  <si>
    <t xml:space="preserve">BAYOO LAGOON PARK RESORT SDN BHD</t>
  </si>
  <si>
    <t xml:space="preserve">AMARI VILLA JALAN WAKAF UTAMA 75450 BUKIT KATIL MELAKA</t>
  </si>
  <si>
    <t xml:space="preserve">062330888</t>
  </si>
  <si>
    <t xml:space="preserve">ASIA CAMP </t>
  </si>
  <si>
    <t xml:space="preserve">JALAN AMPANG PECHAH, AMPANG PECAH, 44000 KUALA KUBU BHARU, SELANGOR</t>
  </si>
  <si>
    <t xml:space="preserve">016-526 4456 / 017-504 4456</t>
  </si>
  <si>
    <t xml:space="preserve">MITRA MALAYSIA SDN BHD</t>
  </si>
  <si>
    <t xml:space="preserve">SUITE 8-2-2, LEVEL 2, MENARA OLYMPIA, NO.8, JALAN RAJA CHULAN, 50200 KUALA LUMPUR</t>
  </si>
  <si>
    <t xml:space="preserve">03-2180 0333/0311</t>
  </si>
  <si>
    <t xml:space="preserve">Semeling Agro Farm</t>
  </si>
  <si>
    <t xml:space="preserve">Semeling Agro Farm
Jalan Kg. Rambutan
06300 Kuala Nerang
Kedah</t>
  </si>
  <si>
    <t xml:space="preserve">012-4089689</t>
  </si>
  <si>
    <t xml:space="preserve">FORTYDAYS ENTERPRISE </t>
  </si>
  <si>
    <t xml:space="preserve">LOT 882, JALAN PENRISSEN LAMA , 93250 KUCHING </t>
  </si>
  <si>
    <t xml:space="preserve">014-8914882</t>
  </si>
  <si>
    <t xml:space="preserve">TRAVEL 360 DEGREES SDN BHD</t>
  </si>
  <si>
    <t xml:space="preserve">NO. 1-13, TINGKAT 1, BANGUNAN UTC, JALAN STADIUM, 25000 KUANTAN, PAHANG DARUL MAKMUR</t>
  </si>
  <si>
    <t xml:space="preserve">09-512442</t>
  </si>
  <si>
    <t xml:space="preserve">PROVEN RELIANCE TRAVEL  &amp; EDUCARE SDN. BHD</t>
  </si>
  <si>
    <t xml:space="preserve">NO. 12C JALAN BK5A/2A BANDAR KINRARA 47100 PUCHONG SELANGOR</t>
  </si>
  <si>
    <t xml:space="preserve">012-4767967</t>
  </si>
  <si>
    <t xml:space="preserve">BORNEO DIVERS &amp; SEA SPORT SDN BHD</t>
  </si>
  <si>
    <t xml:space="preserve">9TH FLOOR MENARA JUBILI, 53 JALAN GAYA, 88000 KOTA KINABALU</t>
  </si>
  <si>
    <t xml:space="preserve">088-222226</t>
  </si>
  <si>
    <t xml:space="preserve">TYH BORNEO TOURS &amp; TRAVEL</t>
  </si>
  <si>
    <t xml:space="preserve">LOT NO. 113, 1ST FLOOR, WISMA SABAH, 88200 KOTA KINABALU, SABAH</t>
  </si>
  <si>
    <t xml:space="preserve">0168461189</t>
  </si>
  <si>
    <t xml:space="preserve">OUTDOOR RECREATION TRAINING &amp; SUPPLIER</t>
  </si>
  <si>
    <t xml:space="preserve">NO 1 MUZIUM PERHUTANAN MELAKA,
 TAMAN BOTANIKAL MELAKA,
 75450 AYER KEROH, MELAKA
</t>
  </si>
  <si>
    <t xml:space="preserve">0136204282</t>
  </si>
  <si>
    <t xml:space="preserve">UG-3, KOMPLEKS PUCHONG PERDANA, 47100 PUCHONG, SELANGOR</t>
  </si>
  <si>
    <t xml:space="preserve">017-285 2963</t>
  </si>
  <si>
    <t xml:space="preserve">INTERLEISURE &amp; EVENT MANAGEMENT SDN BHD</t>
  </si>
  <si>
    <t xml:space="preserve">UNIT L8-11, BREAM MALL SHOPPING COMPLEX, JALAN JAMBU MAWAR, TAMAN SRI DELIMA, 52000 KUALA LUMPUR</t>
  </si>
  <si>
    <t xml:space="preserve">03-6252 6900/7900 / 012-358 5021</t>
  </si>
  <si>
    <t xml:space="preserve">Jagong Mas Travel Sdn. Bhd</t>
  </si>
  <si>
    <t xml:space="preserve">Jagong Mas Travel Sdn. Bhd
G15, Jalan Bakar Arang
08000 Sungai Petani
Kedah.</t>
  </si>
  <si>
    <t xml:space="preserve">017-6764643</t>
  </si>
  <si>
    <t xml:space="preserve">HORNBILLTOURS &amp; CAR RENTAL SDN BHD </t>
  </si>
  <si>
    <t xml:space="preserve">69J, 1ST FLOOR , SUBLOT 10, MENDU COMEERCIAL CENTRE , 93200 KUCHING SARAWAK </t>
  </si>
  <si>
    <t xml:space="preserve">082-343489</t>
  </si>
  <si>
    <t xml:space="preserve">PETRA SAUJANA SDN. BHD PREMIER EXCLUSIVE TRAVEL &amp; RECREATIONAL AGENCY</t>
  </si>
  <si>
    <t xml:space="preserve">1st FLOOR, B244, JALAN DATO LIM HOE LEK, 25200 KUANTAN, PAHANG</t>
  </si>
  <si>
    <t xml:space="preserve">09-5124580</t>
  </si>
  <si>
    <t xml:space="preserve">NO.22A JALAN PINGGIRAN  PUTRA 4A/1 DESA PINGGIRAN PUTRA (OFF PESIARAN TIMUR/SELATAN PUTRAJAYA) 43000 KAJANG SELANGOR</t>
  </si>
  <si>
    <t xml:space="preserve">0126353070 / 0126576353</t>
  </si>
  <si>
    <t xml:space="preserve">INNO TRAVEL &amp; TOURS SERVICE SDN BHD</t>
  </si>
  <si>
    <t xml:space="preserve"> BLOCK E, UNIT 28, 3RD FLOOR, KK TIMES SQUARE, JALAN COASTAL, 88100 KOTA KINABALU, SABAH</t>
  </si>
  <si>
    <t xml:space="preserve">088-48 6168</t>
  </si>
  <si>
    <t xml:space="preserve">KK LEISURE TOUR &amp; RENT A CAR SDN BHD</t>
  </si>
  <si>
    <t xml:space="preserve">LOT 7, BLOCK A, 1ST FLOOR, ASIA CITY, 88100 KOTA KINABALU, SABAH</t>
  </si>
  <si>
    <t xml:space="preserve">088234607</t>
  </si>
  <si>
    <t xml:space="preserve">PEJABAT KEMENTERIAN PELANCONGAN DAH KEBUDAYAAN NEGERI SEMBILAN </t>
  </si>
  <si>
    <t xml:space="preserve">NO.19, JALAN DURIAN EMAS 3 BETARIA BUSINESS COMPLEX JALAN DATO' SIAMANG GAGAP. 70400 SEREMBAN</t>
  </si>
  <si>
    <t xml:space="preserve">06-7659870</t>
  </si>
  <si>
    <t xml:space="preserve">DORANI BAYU RESORT &amp; SERVICES SDN BHD</t>
  </si>
  <si>
    <t xml:space="preserve">D'MUARA MARINE PARK, SUNGAI HAJI DORANI 45300 SUNGAI BESAR, SELANGOR DARUL EHSAN</t>
  </si>
  <si>
    <t xml:space="preserve">03-3224 6800 / 03-3224 5419</t>
  </si>
  <si>
    <t xml:space="preserve">A.BAHARUDDIN TRAVEL &amp; TOURS SDN. BHD.</t>
  </si>
  <si>
    <t xml:space="preserve">NO.67-1 (1st FLOOR), MEDAN BUNUS, OFF JALAN MASJID INDIA, 50100 KUALA LUMPUR</t>
  </si>
  <si>
    <t xml:space="preserve">03-2694 6090 / 03-2693 6090</t>
  </si>
  <si>
    <t xml:space="preserve">Pusat KoKurikulum (Kem Singkir)</t>
  </si>
  <si>
    <t xml:space="preserve">Pusat KoKurikulum (Kem Singkir)
Jabatan Pendidikan Kedah
08400 Merbok
Kedah</t>
  </si>
  <si>
    <t xml:space="preserve">019-5775667</t>
  </si>
  <si>
    <t xml:space="preserve">INSAR TOUR AND TRAVEL SDN BHD </t>
  </si>
  <si>
    <t xml:space="preserve">LOT 2598, 2ND FLOOR WISMA SANDHU, 93150 GREEN ROAD KUCHING, SARAWAK</t>
  </si>
  <si>
    <t xml:space="preserve">082-248112</t>
  </si>
  <si>
    <t xml:space="preserve">RUANG PEJABAT NO.2 TINGKAT BAWAH PUSAT AKUATIK DARUL EHSAN SEKSYEN 13 40000 SHAH ALAM SELANGOR</t>
  </si>
  <si>
    <t xml:space="preserve">SABAH HOTEL, SANDAKAN</t>
  </si>
  <si>
    <t xml:space="preserve">KM 1, JALAN UTARA, 90000 SANDAKAN, SABAH</t>
  </si>
  <si>
    <t xml:space="preserve">089 213 299</t>
  </si>
  <si>
    <t xml:space="preserve">MUHIBBAH EXPRESS TRAVEL &amp; TOURS</t>
  </si>
  <si>
    <t xml:space="preserve">8, MENARA JUBILI, 53, JALAN GAYA,PUSAT BANDAR KOTA KINABALU, 88000 KOTA KINABALU, SABAH</t>
  </si>
  <si>
    <t xml:space="preserve">088240030</t>
  </si>
  <si>
    <t xml:space="preserve">REDTMA RECREATION SPORT CENTER</t>
  </si>
  <si>
    <t xml:space="preserve">PUSAT REKREASI AIR,
 JALAN TASIK, HANG TUAH JAYA
 AYER KEROH 75450 MELAKA
</t>
  </si>
  <si>
    <t xml:space="preserve">062327685</t>
  </si>
  <si>
    <t xml:space="preserve">ANAND TRAVEL SDN. BHD.</t>
  </si>
  <si>
    <t xml:space="preserve">WISMA PKT 21 JALAN STESEN 41000 KLANG SELANGOR</t>
  </si>
  <si>
    <t xml:space="preserve">03-33710022</t>
  </si>
  <si>
    <t xml:space="preserve">DESTINASI TRAVEL &amp; TOURS SDN. BHD</t>
  </si>
  <si>
    <t xml:space="preserve">NO. 234, 2ND FLOOR, CAMPBELL COMPLEX, JALAN DANG WANGI, 50100 KUALA LUMPUR</t>
  </si>
  <si>
    <t xml:space="preserve">03-2692 6115</t>
  </si>
  <si>
    <t xml:space="preserve">TMJ Mesra Travel &amp; Tours Sdn Bhd</t>
  </si>
  <si>
    <t xml:space="preserve">TMJ Mesra Travel &amp; Tours Sdn Bhd
20, Jalan Lagenda 2, Lagenda Heights
08000 Sungai Petani
Kedah</t>
  </si>
  <si>
    <t xml:space="preserve">04-4248324</t>
  </si>
  <si>
    <t xml:space="preserve">JABATAN MUZIUM SARAWAK </t>
  </si>
  <si>
    <t xml:space="preserve">JALAN BARRACK , 93000 KUCHING SARAWAK </t>
  </si>
  <si>
    <t xml:space="preserve">082-244232</t>
  </si>
  <si>
    <t xml:space="preserve">SOUTHWEST POTO TRAVEL &amp; TOURS SDN BHD</t>
  </si>
  <si>
    <t xml:space="preserve">B-62, TINGKAT BAWAH
JALAN BUKIT SEKILAU
25200 KUANTAN
PAHANG DARUL MAKMUR
</t>
  </si>
  <si>
    <t xml:space="preserve">09-5156861</t>
  </si>
  <si>
    <t xml:space="preserve">TIRAM TRAVEL SDN. BHD. (CAWANGAN SHAH ALAM)</t>
  </si>
  <si>
    <t xml:space="preserve">LOT 1-47 TINGKAT 1 PUSAT PERNIAGAAN ANGGERIK MALL SEKSYEN 14 40000 SHAH ALAM SELANGOR</t>
  </si>
  <si>
    <t xml:space="preserve">013-3613504</t>
  </si>
  <si>
    <t xml:space="preserve">S'KAN STYLE HOTEL (MS VINNIE)</t>
  </si>
  <si>
    <t xml:space="preserve">SANDAKAN WATERFRONT HS 12, SANDAKAN HARBOUR SQUARE, 90000 SANDAKAN</t>
  </si>
  <si>
    <t xml:space="preserve">089-240888</t>
  </si>
  <si>
    <t xml:space="preserve">PROMENADE SERVICE APARTMENTS </t>
  </si>
  <si>
    <t xml:space="preserve">1st FLOOR, BLOCK C, MARINA COURT CONDOMINIUM, API-API CENTRE, 88000 KOTA KINABALU, SABAH</t>
  </si>
  <si>
    <t xml:space="preserve">088260888</t>
  </si>
  <si>
    <t xml:space="preserve">ZAMAR TRAVEL &amp; TOURS SDN BHD</t>
  </si>
  <si>
    <t xml:space="preserve">NO. 29D, JALAN WAWASAN AMPANG 2/3, BANDAR BARU AMPANG, 68000 AMPANG, SELANGOR DARUL EHSAN</t>
  </si>
  <si>
    <t xml:space="preserve">03-4270 7705 / 03-42702705 / 03-4285 3784 / 013-274 2286 / 012-374 2286</t>
  </si>
  <si>
    <t xml:space="preserve">GANESH TRAVEL AGENCIES SDN. BHD.</t>
  </si>
  <si>
    <t xml:space="preserve">LOT 2.3, 1ST FLOOR, PALACE HOTEL PLAZA, NO.40-46, JALAN MASJID INDIA, 50100 KUALA LUMPUR.</t>
  </si>
  <si>
    <t xml:space="preserve">03-2693 8610 / 03-2692 6378 / 03-2692 6478 / 019-333 8611 / 019-339 8622</t>
  </si>
  <si>
    <t xml:space="preserve">Tiram Travel</t>
  </si>
  <si>
    <t xml:space="preserve">Tiram Travel
1st Floor, 178 Jalan Lagenda 1
Lagenda Heights
08000 Sungai Petani
Kedah.</t>
  </si>
  <si>
    <t xml:space="preserve">04-4250533</t>
  </si>
  <si>
    <t xml:space="preserve">JOURNEY TRAVEL AGENCIES SDN BHD  </t>
  </si>
  <si>
    <t xml:space="preserve">SYYJT NO 180088-D , LOBBY HILTON HOTEL, KUCHING SARAWAK </t>
  </si>
  <si>
    <t xml:space="preserve">019-8598316</t>
  </si>
  <si>
    <t xml:space="preserve">EAST COAST HOLIDAY SDN BHD</t>
  </si>
  <si>
    <t xml:space="preserve">GROUND FLOOR, BANGUNAN LKNP, JALAN BESAR, 25000 KUANTAN, PAHANG DARUL MAKMUR</t>
  </si>
  <si>
    <t xml:space="preserve">09-5158992</t>
  </si>
  <si>
    <t xml:space="preserve">BASECAMP SAUSIAH VISION SDN. BHD.</t>
  </si>
  <si>
    <t xml:space="preserve">NO. 11-A JALAN KELULI AL 7/AL SEKSYEN 7 40000 SHAH ALAM SELANGOR</t>
  </si>
  <si>
    <t xml:space="preserve">017-9794794 / 012-3788815
/ 03-33411014</t>
  </si>
  <si>
    <t xml:space="preserve">NASALIS LARVATUS TOUR SDN BHD</t>
  </si>
  <si>
    <t xml:space="preserve">CL 075409531, JALAN SEPILOK, OFF MILE 14, JALAN LABUK, 90000 SANDAKAN, SABAH</t>
  </si>
  <si>
    <t xml:space="preserve">089-535889</t>
  </si>
  <si>
    <t xml:space="preserve">TUARAN CROCODILE FARM</t>
  </si>
  <si>
    <t xml:space="preserve">1ST FLOOR, LOT 22, LORONG PLAZA PERMAI 2, ALAMESRA PLAZA PERMAI, 88400 KOTA KINABALU, SABAH</t>
  </si>
  <si>
    <t xml:space="preserve">088448622</t>
  </si>
  <si>
    <t xml:space="preserve">AL-ZAHABI TRAVEL SDN. BHD.</t>
  </si>
  <si>
    <t xml:space="preserve">NO B7-G, BLOK B, JALAN SELAMAN 1, DATARAN PALMA, 68000 AMPANG, SELANGOR DARUL EHSAN.</t>
  </si>
  <si>
    <t xml:space="preserve">03-42784844</t>
  </si>
  <si>
    <t xml:space="preserve">FELDA TRAVEL SDN BHD</t>
  </si>
  <si>
    <t xml:space="preserve">TINGKAT 4, BALAI FELDA, JALAN GURNEY SATU, 54000 KUALA LUMPUR</t>
  </si>
  <si>
    <t xml:space="preserve">03-26983833</t>
  </si>
  <si>
    <t xml:space="preserve">The Regency Jerai Hill Resort</t>
  </si>
  <si>
    <t xml:space="preserve">The Regency Jerai Hill Resort, Jalan Kaki Bukit, 08300 Gurun, Kedah</t>
  </si>
  <si>
    <t xml:space="preserve">04-466777</t>
  </si>
  <si>
    <t xml:space="preserve">KEMENTERIAN PELANCONGAN SARAWAK </t>
  </si>
  <si>
    <t xml:space="preserve">TINGKAT 2, BANGUNAN BAITULMAR MAKMUR, MEDAN RAYA, 93050 KUCHING SARAWAK </t>
  </si>
  <si>
    <t xml:space="preserve">082-319313</t>
  </si>
  <si>
    <t xml:space="preserve">MADETILL EVENT MANAGEMENT KUANTAN SDN. BHD</t>
  </si>
  <si>
    <t xml:space="preserve">LOT BK-3, KAWASAN INDUSTRI MARA (KIM), BATU 5, JALAN GAMBANG, 25150 KUANTAN, PAHANG</t>
  </si>
  <si>
    <t xml:space="preserve">09-536 1371</t>
  </si>
  <si>
    <t xml:space="preserve">KEM LATIHAN &amp; REKREASI SUNGAI CONGKAK</t>
  </si>
  <si>
    <t xml:space="preserve">LOT 3487 SUNGAI CONGKAK MUKIM 43100 HULU LANGAT SELANGOR</t>
  </si>
  <si>
    <t xml:space="preserve">019-3329424</t>
  </si>
  <si>
    <t xml:space="preserve">LABUK BAY RESORT </t>
  </si>
  <si>
    <t xml:space="preserve">JALAN LINTAS LABUK, BATU 8, P.O.BOX 81990709, 90000 SANDAKAN </t>
  </si>
  <si>
    <t xml:space="preserve">089-674880</t>
  </si>
  <si>
    <t xml:space="preserve">GRANDIS HOTEL</t>
  </si>
  <si>
    <t xml:space="preserve">SURIA SABAH SHOPPING MALL 1A, JALAN TUN FUAD STEPHENS, 88000 KOTA KINABALU, SABAH</t>
  </si>
  <si>
    <t xml:space="preserve">088522888</t>
  </si>
  <si>
    <t xml:space="preserve">IMTIYAZ TRAVEL &amp; TOURS SDN BHD</t>
  </si>
  <si>
    <t xml:space="preserve">13 TINGKAT 1, JALAN SEJAHTERA 1, TAMAN MEDAN SEJAHTERA 32000 SITIAWAN PERAK.</t>
  </si>
  <si>
    <t xml:space="preserve">012-4466664</t>
  </si>
  <si>
    <t xml:space="preserve">ALIF TRAVEL &amp; TOUR SDN. BHD.</t>
  </si>
  <si>
    <t xml:space="preserve">NO. 3-1 1ST FLOOR JALAN PUTRA MAHKOTA 7/6C SEKSYEN 7 PUTRA HEIGHT 47650 SUBANG JAYA SELANGOR</t>
  </si>
  <si>
    <t xml:space="preserve">03-51928001</t>
  </si>
  <si>
    <t xml:space="preserve">JOHOR BAHRU</t>
  </si>
  <si>
    <t xml:space="preserve">MINDA TRAVEL </t>
  </si>
  <si>
    <t xml:space="preserve">LOT 1338, 2ND FLOOR, JALAN SRI DAGANG 98000 MIRI SARAWAK</t>
  </si>
  <si>
    <t xml:space="preserve">085-414433</t>
  </si>
  <si>
    <t xml:space="preserve">KELAB RENANG MAISWIM</t>
  </si>
  <si>
    <t xml:space="preserve">NO. B1 PUSAT AKUATIK DARUL EHSAN SEKSYEN 13 40100 SHAH ALAM SELANGOR</t>
  </si>
  <si>
    <t xml:space="preserve">019-3767111 / 019-3116887</t>
  </si>
  <si>
    <t xml:space="preserve">SEA HORSE SIPADAN SCUBA</t>
  </si>
  <si>
    <t xml:space="preserve">LOT A1, 1ST FLOOR, NEW TOWN SEAFRONT, 91308 SEMPORNA SABAH</t>
  </si>
  <si>
    <t xml:space="preserve">019-8205008</t>
  </si>
  <si>
    <t xml:space="preserve">CELYN RESORT KINABALU</t>
  </si>
  <si>
    <t xml:space="preserve">KAMPUNG SAMURUH, JALAN SAMURUH KINOUNDUSAN, 89308 KUNDASANG, RANAU, SABAH</t>
  </si>
  <si>
    <t xml:space="preserve">088527800</t>
  </si>
  <si>
    <t xml:space="preserve">BELUM OUTDOOR ADVENTURE</t>
  </si>
  <si>
    <t xml:space="preserve">UNIT 1-2, MP ONE, PERSIARAN MERU POINT, 30020 IPOH, PERAK</t>
  </si>
  <si>
    <t xml:space="preserve">013-3095857</t>
  </si>
  <si>
    <t xml:space="preserve">TAMAN BOTANI NEGARA SHAH ALAM</t>
  </si>
  <si>
    <t xml:space="preserve">BAHAGIAN PEMBANGUNAN INDUSTRI DAN EKONOMI BUMIPUTERA, KEMENTERIAN PERTANIAN DAN INDUSTRI ASAS TANI, BUKIT CAHAYA SERI ALAM, SHAH ALAM 40000 SELANGOR DARUL EHSAN</t>
  </si>
  <si>
    <t xml:space="preserve">03-5510 6922</t>
  </si>
  <si>
    <t xml:space="preserve">Raza Holidays Sdn. Bhd</t>
  </si>
  <si>
    <t xml:space="preserve">Raza Holidays Sdn. Bhd
No. 6, 1st Floor, Jalan Pipit 1
Jalan Tun Razak
05200 Alor Setar
Kedah</t>
  </si>
  <si>
    <t xml:space="preserve">04-7307443</t>
  </si>
  <si>
    <t xml:space="preserve">MIRI BORNEO TRAVEL AGENCY</t>
  </si>
  <si>
    <t xml:space="preserve">NO 9, 1ST FLOOR, LOT 538, JALAN RUBBER 93400 KUCHING SARAWAK</t>
  </si>
  <si>
    <t xml:space="preserve">082-416131</t>
  </si>
  <si>
    <t xml:space="preserve">ZAMAR TRAVEL &amp; TOURS SDN. BHD.</t>
  </si>
  <si>
    <t xml:space="preserve">29D JLN WAWASAN AMPANG 2/3 BANDAR BARU AMPANG 68000 AMPANG SELANGOR</t>
  </si>
  <si>
    <t xml:space="preserve">03-42707705 / 03-42702705</t>
  </si>
  <si>
    <t xml:space="preserve">SEAFEST HOTEL </t>
  </si>
  <si>
    <t xml:space="preserve">JALAN KASTAM, P.O BOX 125, 91308 SEMPORNA, SABAH</t>
  </si>
  <si>
    <t xml:space="preserve">089-782333</t>
  </si>
  <si>
    <t xml:space="preserve">BERINGGIS BEACH RESORT</t>
  </si>
  <si>
    <t xml:space="preserve">KM26, JALAN PAPAR, KAMPUNG BERINGGIS, P.O.BOX 571, 89600 PAPAR, SABAH.</t>
  </si>
  <si>
    <t xml:space="preserve">088752333</t>
  </si>
  <si>
    <t xml:space="preserve">INTAN SURAYA TRAINING CAMP</t>
  </si>
  <si>
    <t xml:space="preserve"> KAMPUNG RAJA INTAN SURAYA, 31100 SUNGAI SIPUT (U) , PERAK.</t>
  </si>
  <si>
    <t xml:space="preserve">013-5232629</t>
  </si>
  <si>
    <t xml:space="preserve">HIKERS CLIMBER ADVENTURE TEAM SDN BHD</t>
  </si>
  <si>
    <t xml:space="preserve">TAMAN SUKAN LASAK SHAH ALAM, JALAN LOMPAT PAGAR 13/37, SEKSYEN 13, 40000 SHAH ALAM SELANGOR</t>
  </si>
  <si>
    <t xml:space="preserve">03-5518 1787 / 012-261 7033</t>
  </si>
  <si>
    <t xml:space="preserve">BINKHALED TRAVEL &amp; TOURS SDN BHD</t>
  </si>
  <si>
    <t xml:space="preserve">No.3, Jalan Niaga 15, 81900 Kota Tinggi, Johor</t>
  </si>
  <si>
    <t xml:space="preserve">07-8824123</t>
  </si>
  <si>
    <t xml:space="preserve">Wildlife Planet Sdn Bhd</t>
  </si>
  <si>
    <t xml:space="preserve">Wildlife Planet Sdn Bhd
Lot 1485, Kg. Belanga Pecah
Jalan Air Hangat
07000 Langkawi
Kedah</t>
  </si>
  <si>
    <t xml:space="preserve">04-9665855</t>
  </si>
  <si>
    <t xml:space="preserve">PREMIER MARINE &amp; SCUBA CENTRE </t>
  </si>
  <si>
    <t xml:space="preserve">1ST FLOOR , SL 10, LOT 188, SOHO WEST, JALAN WAN ALWI, 93350 KUCHING SARAWAK </t>
  </si>
  <si>
    <t xml:space="preserve">011-10572822</t>
  </si>
  <si>
    <t xml:space="preserve">HAPPY TOUR &amp; TRAVEL SDN. BHD.</t>
  </si>
  <si>
    <t xml:space="preserve">NO. 1-1 JALAN TERAJU 25/67 SEKSYEN 25 TAMAN SRI MUDA 40400 SHAH ALAM SELANGOR</t>
  </si>
  <si>
    <t xml:space="preserve">03-51216052/03-51313504</t>
  </si>
  <si>
    <t xml:space="preserve">PUTERI NABALU KUNDASANG</t>
  </si>
  <si>
    <t xml:space="preserve">KAMPUNG DESA AMAN, PEKAN KUNDASANG, 89300 RANAU, SABAH</t>
  </si>
  <si>
    <t xml:space="preserve">0128067492</t>
  </si>
  <si>
    <t xml:space="preserve">DAMAI ECO RANCH</t>
  </si>
  <si>
    <t xml:space="preserve">KAMPUNG LOHAN, PETI SURAT 273, 89308 RANAU, SABAH</t>
  </si>
  <si>
    <t xml:space="preserve">088877902</t>
  </si>
  <si>
    <t xml:space="preserve">EARTH CAMP</t>
  </si>
  <si>
    <t xml:space="preserve">KG CHULEK, 31600, GOPENG , PERAK.</t>
  </si>
  <si>
    <t xml:space="preserve">03-79585152</t>
  </si>
  <si>
    <t xml:space="preserve">I-CITY MSC OSC</t>
  </si>
  <si>
    <t xml:space="preserve">D-1-1, JALAN MULTIMEDIA 7/AJ, CITY PARK, I-CITY, SECTION 7, 40000 SHAH ALAM, SELANGOR</t>
  </si>
  <si>
    <t xml:space="preserve">03-5521 8800</t>
  </si>
  <si>
    <t xml:space="preserve">CANOPY TRIBES</t>
  </si>
  <si>
    <t xml:space="preserve">7815, BATU 8, JALAN LOMBONG, 81900 KOTA TINGGI, JOHOR</t>
  </si>
  <si>
    <t xml:space="preserve">07-2443788</t>
  </si>
  <si>
    <t xml:space="preserve">Mahsuri Travel &amp; Tours Sdn. Bhd</t>
  </si>
  <si>
    <t xml:space="preserve">Mahsuri Travel &amp; Tours Sdn. Bhd Lot No. 2, Aras Bawah
Kompleks Jeti Pelancongan
07000 Langkawi
Kedah</t>
  </si>
  <si>
    <t xml:space="preserve">04-9666924</t>
  </si>
  <si>
    <t xml:space="preserve">RIVERSIDE MAJESTIC </t>
  </si>
  <si>
    <t xml:space="preserve">JALAN TUNKU ABDUL RAHMAN, P.O BOX 2928, 93756 KUCHING SARAWAK</t>
  </si>
  <si>
    <t xml:space="preserve">082-532222</t>
  </si>
  <si>
    <t xml:space="preserve">MERCU JUTAAN SDN. BHD.</t>
  </si>
  <si>
    <t xml:space="preserve">WET WORLD WATERPARK SDN. BHD.  PSN DATO MENTERI SEKSYEN 2 40000 SHAH ALAM SELANGOR</t>
  </si>
  <si>
    <t xml:space="preserve">03-55102538 / 03-55107895</t>
  </si>
  <si>
    <t xml:space="preserve">MOUNT KINABALU HERITAGE RESORT &amp; SPA</t>
  </si>
  <si>
    <t xml:space="preserve">HOTEL PERKASA MT KINABALU, WDT 11, 89309 RANAU, SABAH</t>
  </si>
  <si>
    <t xml:space="preserve">088889511</t>
  </si>
  <si>
    <t xml:space="preserve">ELANG WAH SDN BHD</t>
  </si>
  <si>
    <t xml:space="preserve">LOT 5047 &amp; 6954, MUKIM 1, JALAN SIAKAP, BANDAR SEBERANG JAYA, 13700 PULAU PINANG.</t>
  </si>
  <si>
    <t xml:space="preserve">03-92822713</t>
  </si>
  <si>
    <t xml:space="preserve">JCOM SYSTEMS SDN BHD</t>
  </si>
  <si>
    <t xml:space="preserve">NO. 39, JALAN MERANTI 1, BANDAR UTAMA BATANG KALI, 44300 BATANG KALI, SELANGOR DARUL EHSAN</t>
  </si>
  <si>
    <t xml:space="preserve">03-60579281</t>
  </si>
  <si>
    <t xml:space="preserve">EMERALD MANAGEMENT SDN BHD</t>
  </si>
  <si>
    <t xml:space="preserve">C/O Mayres Hotel, No. 29, Jalan Tun Habab, 81900 Kota Tinggi, Johor</t>
  </si>
  <si>
    <t xml:space="preserve">07-8839099</t>
  </si>
  <si>
    <t xml:space="preserve">Kedah Aman Makmur Tourism Sdn Bhd</t>
  </si>
  <si>
    <t xml:space="preserve">Kedah Aman Makmur Tourism Sdn Bhd
Aras 2, Blok A, Wisma Darulaman
05503 Alor Setar
Kedah.</t>
  </si>
  <si>
    <t xml:space="preserve">SAMUDERA HOTEL </t>
  </si>
  <si>
    <t xml:space="preserve">ALUNAN JUJUR SDN BHD, 1ST FLOOR LOT 379, LORONG 6, SECTION 10, KTLD JALAN NENAS 9 94300 KUCHING SARAWAK</t>
  </si>
  <si>
    <t xml:space="preserve">082-233988</t>
  </si>
  <si>
    <t xml:space="preserve">BARAKAH UMHAJ TRAVEL &amp; TOURS SDN. BHD.</t>
  </si>
  <si>
    <t xml:space="preserve">8-18-A ANGGERIK MALL JALAN 14/8 SEKSYEN 14 48000 SHAH ALAM SELANGOR</t>
  </si>
  <si>
    <t xml:space="preserve">03-55138251</t>
  </si>
  <si>
    <t xml:space="preserve">MUMTAHA TRAVEL &amp; TOURS (M) SDN BHD</t>
  </si>
  <si>
    <t xml:space="preserve"> NO. 675, TAMAN MUSIM BUNGA, JALAN TASEK, 31400 IPOH, PERAK</t>
  </si>
  <si>
    <t xml:space="preserve">05-5460306</t>
  </si>
  <si>
    <t xml:space="preserve">PERFECT EIGHTEEN HOLIDAYS SDN BHD</t>
  </si>
  <si>
    <t xml:space="preserve">NO 18-1, JALAN GAPIMAS 1, LAMAN GAPIMAS, 48200 SERENDAH, SELANGOR</t>
  </si>
  <si>
    <t xml:space="preserve">03-6081 6300</t>
  </si>
  <si>
    <t xml:space="preserve">MYR CENDERAWASIH TRADING</t>
  </si>
  <si>
    <t xml:space="preserve">N0.1-11, Jln Delima 3, Pusat Perdagangan Pontian, 82000 Pontian, Johor</t>
  </si>
  <si>
    <t xml:space="preserve">07-6881001</t>
  </si>
  <si>
    <t xml:space="preserve">SINGGAHSANA LODGE </t>
  </si>
  <si>
    <t xml:space="preserve">NO.1 TEMPLE STREET 93050 KUCHING SARAWAK</t>
  </si>
  <si>
    <t xml:space="preserve">082-429277</t>
  </si>
  <si>
    <t xml:space="preserve">PERSIARAN MULTIMEDIA 63000 CYBERJAYA SELANGOR</t>
  </si>
  <si>
    <t xml:space="preserve">03-8312700</t>
  </si>
  <si>
    <t xml:space="preserve">SUTERA SANCTUARY LODGES SDN BHD
BRANCH: PORING HOT SPRING RANAU</t>
  </si>
  <si>
    <t xml:space="preserve">LOT G15, WISMA SABAH, JALAN TUN FUAD STEPHENS, 88000 KOTA KINABALU, SABAH </t>
  </si>
  <si>
    <t xml:space="preserve">0178335722</t>
  </si>
  <si>
    <t xml:space="preserve">SHARIFAH NOR TRAVEL &amp; TOURS</t>
  </si>
  <si>
    <t xml:space="preserve"> SNR GROUP OF COMPANIES, NO 16, MEDAN ISTANA 1, BANDAR IPOH RAYA, 30000 IPOH PERAK.</t>
  </si>
  <si>
    <t xml:space="preserve">05-6870820</t>
  </si>
  <si>
    <t xml:space="preserve">DAILY HOLIDAYS SDN. BHD.</t>
  </si>
  <si>
    <t xml:space="preserve">NO. 22 A (B) JALAN SJ6, TAMAN SELAYANG JAYA, 68100 BATU CAVES, SELANGOR</t>
  </si>
  <si>
    <t xml:space="preserve">03-6127 0508 / 012-218 6990</t>
  </si>
  <si>
    <t xml:space="preserve">PEYATIM HOLIDAYS &amp; TOURS MALAYSIA SB</t>
  </si>
  <si>
    <t xml:space="preserve">L4-03, Level 4, Danga City Mall,  Jln Tun Abdul Razak, 80000 Johor Bahru, Johor
</t>
  </si>
  <si>
    <t xml:space="preserve">07-2210920</t>
  </si>
  <si>
    <t xml:space="preserve">SITT TRAVEL (BINTULU) </t>
  </si>
  <si>
    <t xml:space="preserve">NO 158, TAMAN SRI DAGANG, JALAN MASJID, 97000 BINTULU, SARAWAK </t>
  </si>
  <si>
    <t xml:space="preserve">086-318502</t>
  </si>
  <si>
    <t xml:space="preserve">TIMES.COM TRAVEL &amp; TOURS</t>
  </si>
  <si>
    <t xml:space="preserve">32-2-2B 2ND FLOOR SEKSYEN 9 JALAN MEDAN PB2B 43500 BANDAR BARU BANGI SELANGOR</t>
  </si>
  <si>
    <t xml:space="preserve">03-89273235</t>
  </si>
  <si>
    <t xml:space="preserve">TANDARASON RESORT &amp; COUNTRY CLUB</t>
  </si>
  <si>
    <t xml:space="preserve">WDT 27, JALAN TVRC, KG. KERANAAN, 89657 TAMBUNAN,SABAH</t>
  </si>
  <si>
    <t xml:space="preserve">087774076</t>
  </si>
  <si>
    <t xml:space="preserve">HJ NAZAM TRAVEL &amp; TOURS SDN BHD</t>
  </si>
  <si>
    <t xml:space="preserve">NO 42 JLN RAJA IDRIS, TMN RAJA IDRIS, 33000 KUALA KANGSAR , PERAK.</t>
  </si>
  <si>
    <t xml:space="preserve">05-7762998</t>
  </si>
  <si>
    <t xml:space="preserve">2ND FLOOR, NORTH WING, TONTON DEPARTMENT, SRI PENTAS, NO.3, PERSIARAN BANDAR UTAMA, 47800 PETALING JAYA SELANGOR DARUL EHSAN</t>
  </si>
  <si>
    <t xml:space="preserve">03-7621 3333</t>
  </si>
  <si>
    <t xml:space="preserve">PLATINUM ATTRACTIONS SDN BHD/WET WORLD BATU PAHAT</t>
  </si>
  <si>
    <t xml:space="preserve">MLO 138, Jalan Bukit Pasir, Tasik Merdeka,  83000 Batu Pahat, Johor
</t>
  </si>
  <si>
    <t xml:space="preserve">07-4336060</t>
  </si>
  <si>
    <t xml:space="preserve">SYARIKAT N.H QURATULLAH </t>
  </si>
  <si>
    <t xml:space="preserve">NO 7, MAJLIS DAERAH PUSA, 94950 PUSA SARAWAK</t>
  </si>
  <si>
    <t xml:space="preserve">083-466019 / 019-8447787</t>
  </si>
  <si>
    <t xml:space="preserve">DAKNA TRAVEL  &amp; TOURS SDN BHD</t>
  </si>
  <si>
    <t xml:space="preserve">NO 25 &amp; 27, JALAN TAMING SARI, 34000 TAIPING, PERAK.</t>
  </si>
  <si>
    <t xml:space="preserve">05-8062323</t>
  </si>
  <si>
    <t xml:space="preserve">HONEY VACATION TRAVEL &amp; TOURS SDN BHD</t>
  </si>
  <si>
    <t xml:space="preserve">SUITE 202, LEVEL 2, BLOCK B3, LEISURE COMMERCE SQUARE, JALAN PJS 8/9, 46150 PETALING JAYA SELANGOR</t>
  </si>
  <si>
    <t xml:space="preserve">03-7877 1422</t>
  </si>
  <si>
    <t xml:space="preserve">SYARIKAT UNIK PEMBEKAL MEDIC </t>
  </si>
  <si>
    <t xml:space="preserve">2C, 2ND FLOOR HOCK KUI COMMERCIAL CENTRE , JALAN TUN AHMAD ZAIDI ADRUCE , 93150 KUCHING SARAWAK</t>
  </si>
  <si>
    <t xml:space="preserve">082-247113</t>
  </si>
  <si>
    <t xml:space="preserve">INTISAR VACATION &amp; TOURS SDN. BHD.</t>
  </si>
  <si>
    <t xml:space="preserve">B-16-1, BLOK B, BANGI GATEWAY SEKSYEN 15, BANDAR BARU BANGI, 43650 SELANGOR</t>
  </si>
  <si>
    <t xml:space="preserve">03-89260540</t>
  </si>
  <si>
    <t xml:space="preserve">TANAHMAS TRAVEL &amp; TRADING SDN BHD </t>
  </si>
  <si>
    <t xml:space="preserve">LOT 563, DATUK WEE KHENG CHIANG, 93100 KUCHING SARAWAK </t>
  </si>
  <si>
    <t xml:space="preserve">082-507878</t>
  </si>
  <si>
    <t xml:space="preserve">MASENANG TOURS &amp; TRAVEL SDN BHD</t>
  </si>
  <si>
    <t xml:space="preserve">3-G-17, GROUND FLOOR, BLOCK 3
API-API CENTRE,  88000 KOTA KINABALU, SABAH</t>
  </si>
  <si>
    <t xml:space="preserve">088258376</t>
  </si>
  <si>
    <t xml:space="preserve">WIYA TRAVEL &amp; TOURS SDN BHD</t>
  </si>
  <si>
    <t xml:space="preserve">G15, GROUND FLOOR, SOUTH CITY PLAZA, SERDANG PERDANA, 43300 SERI KEMBANGAN SELANGOR</t>
  </si>
  <si>
    <t xml:space="preserve">03-8959 6242 / 010-5799 444 / 012-584 6242</t>
  </si>
  <si>
    <t xml:space="preserve">TINDAKON DAZZANG BEACH </t>
  </si>
  <si>
    <t xml:space="preserve">KG TERONGKONGAN LAUT, P/S 392 89058 KUDAT SABAH </t>
  </si>
  <si>
    <t xml:space="preserve">0168007512 / 0198031210</t>
  </si>
  <si>
    <t xml:space="preserve">ROPESKILLS RIGGING SDN BHD</t>
  </si>
  <si>
    <t xml:space="preserve">LOT S-2-11 (BLOCK C), CITY MALL JALAN LINTAS, 88300 KOTA KINABALU</t>
  </si>
  <si>
    <t xml:space="preserve">088484734</t>
  </si>
  <si>
    <t xml:space="preserve">SIJIL PENGOPERASIAN PERNIAGAAN</t>
  </si>
  <si>
    <t xml:space="preserve">ADIK ANIS CAKES</t>
  </si>
  <si>
    <t xml:space="preserve">128G, JALAN TENAGA 21, TAMAN TENAGA, 43000 KAJANG, SELANGOR</t>
  </si>
  <si>
    <t xml:space="preserve">018-3963930</t>
  </si>
  <si>
    <t xml:space="preserve">KSM ART &amp; SERVICES SDN BHD</t>
  </si>
  <si>
    <t xml:space="preserve">NO.14, JALAN P4/5 SEK 4, BANDAR TEKNOLOGI KAJANG, SEMENYIH</t>
  </si>
  <si>
    <t xml:space="preserve">012-2938514</t>
  </si>
  <si>
    <t xml:space="preserve">NO. 58 JALAN BUNGA PEKAN 2 42700 BANTING SELANGOR</t>
  </si>
  <si>
    <t xml:space="preserve">TWL Computer Centre</t>
  </si>
  <si>
    <t xml:space="preserve">45, Jln Toh Syah Bandarmuda 2, 33300 Gerik, Perak.</t>
  </si>
  <si>
    <t xml:space="preserve">019-9852368</t>
  </si>
  <si>
    <t xml:space="preserve">A. SIVANESAN &amp; CO</t>
  </si>
  <si>
    <t xml:space="preserve">2-5 (2ND FLOOR BLOCK 5), NO. 30, , JALAN THAMBYPILLAI, OFF JALAN TUN SAMBANTHAN,50470 KUALA LUMPUR, WILAYAH PERSEKUTUAN KUALA LUMPUR</t>
  </si>
  <si>
    <t xml:space="preserve">03-22601901</t>
  </si>
  <si>
    <t xml:space="preserve">ANJUNG TULUS HOLDINGS SDN BHD</t>
  </si>
  <si>
    <t xml:space="preserve">PT 2043, TINGKAT 1, TAMAN SBJ PUTRA, PASIR PEKAN, 16250 WAKAF BHARU, KELANTAN.</t>
  </si>
  <si>
    <t xml:space="preserve">09-7198588</t>
  </si>
  <si>
    <t xml:space="preserve">TENAGA NASIONAL BERHAD (CAWANGAN TANAH MERAH)</t>
  </si>
  <si>
    <t xml:space="preserve">BAHAGIAN PEMBAHAGIAN, TNB, LOT 531, JALAN PASIR MAS, 17500 TANAH MERAH, KELANTAN</t>
  </si>
  <si>
    <t xml:space="preserve">09-9552435/9552040</t>
  </si>
  <si>
    <t xml:space="preserve">EDARAN TAN CHONG MOTOR (UTARA) SDN. BHD</t>
  </si>
  <si>
    <t xml:space="preserve">KULIM BRANCH 838, TAMAN KEMPAS INDAH 3, 09000 KULIM KEDAH</t>
  </si>
  <si>
    <t xml:space="preserve">04-49097761</t>
  </si>
  <si>
    <t xml:space="preserve">ANDALAS MEGA ENTERPRISE</t>
  </si>
  <si>
    <t xml:space="preserve">NO. 17 JALAN SERI SARAWAK 20B, TAMAN SERI ANDALAS,41200 KLANG, SELANGOR</t>
  </si>
  <si>
    <t xml:space="preserve">016-3450600</t>
  </si>
  <si>
    <t xml:space="preserve">MENANG CEPAT ENTERPRISE</t>
  </si>
  <si>
    <t xml:space="preserve">LOT 314 BATU ¾ JALAN BUKIT KERAYONG 42200 KAPAR SELANGOR</t>
  </si>
  <si>
    <t xml:space="preserve">019-2214453</t>
  </si>
  <si>
    <t xml:space="preserve">SURIA RESORTS MANAGEMENT SDN BHD</t>
  </si>
  <si>
    <t xml:space="preserve">3A07, L4 B4 KELANA CENTRE POINT 47301 PETALING JAYA, SELANGOR</t>
  </si>
  <si>
    <t xml:space="preserve">03-78064752</t>
  </si>
  <si>
    <t xml:space="preserve">DIMENSI ERAMAS SDN BHD</t>
  </si>
  <si>
    <t xml:space="preserve">NO.18, JALAN CONVENT, MEDAN KOTA, 34000 TAIPING PERAK</t>
  </si>
  <si>
    <t xml:space="preserve">012-4368055</t>
  </si>
  <si>
    <t xml:space="preserve">AGENSI KAUNSELING DAN PENGURUSAN KREDIT (AKPK)</t>
  </si>
  <si>
    <t xml:space="preserve">LEVEL 14 TH PERDANA BUILDING, 1001 JALAN SULTAN ISMAIL,50250 , KUALA LUMPUR</t>
  </si>
  <si>
    <t xml:space="preserve">03-26105601</t>
  </si>
  <si>
    <t xml:space="preserve">API JAYA ELEKTRIKAL TRADING SDN BHD</t>
  </si>
  <si>
    <t xml:space="preserve">LOT 376, KG KENALI, JALAN SULTAN YAHYA PETRA, 16150 KOTA BHARU, KELANTAN</t>
  </si>
  <si>
    <t xml:space="preserve">09-7659682</t>
  </si>
  <si>
    <t xml:space="preserve">YAMUD AUTOMOBILE SDN BHD</t>
  </si>
  <si>
    <t xml:space="preserve">LOT 1258, HADAPAN PASAR BEREK 12, JALAN HOSPITAL, 15000 KOTA BHARU, KELANTAN</t>
  </si>
  <si>
    <t xml:space="preserve">09-7448288/09-7470862</t>
  </si>
  <si>
    <t xml:space="preserve">KLINIK SATHIAM </t>
  </si>
  <si>
    <t xml:space="preserve">86, TAMAN SRI LIMAU,09600 LUNAS, KEDAH </t>
  </si>
  <si>
    <t xml:space="preserve">04-4846486</t>
  </si>
  <si>
    <t xml:space="preserve">ASIAN LIFE TRAVEL SDN. BHD.</t>
  </si>
  <si>
    <t xml:space="preserve">NO. 90-1 LORONG TINGKAT 1 KS 2 PUSAT BANDAR KLANG 41000 KLANG SELANGOR</t>
  </si>
  <si>
    <t xml:space="preserve">03-33820083 / 019-9857868</t>
  </si>
  <si>
    <t xml:space="preserve">MHP ENTERPRISE</t>
  </si>
  <si>
    <t xml:space="preserve">LOT 14191 PARIT 7 SUNGAI LEMAN 45400 SEKINCHAN SELANGOR</t>
  </si>
  <si>
    <t xml:space="preserve">03-32413957</t>
  </si>
  <si>
    <t xml:space="preserve">SUSHI KIN SDN. BHD.</t>
  </si>
  <si>
    <t xml:space="preserve">WISMA TEXCHEM, LOT 808 &amp; 809 JALAN SUBANG 5, OFF PERSIARAN SUBANG, TAMAN PERINDUSTRIAN SUBANG,47610 SUBANG JAYA, SELANGOR</t>
  </si>
  <si>
    <t xml:space="preserve">03-56225200</t>
  </si>
  <si>
    <t xml:space="preserve">MAHA MEGA EDAR SDN. BHD</t>
  </si>
  <si>
    <t xml:space="preserve">NO 9, JALAN CAHAYA, TAMAN ANGGERIK,35900 TANJUNG MALIM PERAK</t>
  </si>
  <si>
    <t xml:space="preserve">05-4584999</t>
  </si>
  <si>
    <t xml:space="preserve">Akasia Travel &amp; Tour Sdn Bhd</t>
  </si>
  <si>
    <t xml:space="preserve">No 80-2, Platinum Walk, Jln Langkawi, 53300 Setapak, Kuala Lumpur.</t>
  </si>
  <si>
    <t xml:space="preserve">03-2106 5318 </t>
  </si>
  <si>
    <t xml:space="preserve">CHANTING CREATION</t>
  </si>
  <si>
    <t xml:space="preserve">JS3-8, FLOOR 3, SACC MALL, PERSIARAN PERBANDARAN BANDARAYA SEKSYEN 14, 40000 SHAH ALAM, SELANGOR</t>
  </si>
  <si>
    <t xml:space="preserve">013-6231469</t>
  </si>
  <si>
    <t xml:space="preserve">YAYASAN KELANTAN DARULNAIM (YAKIN)</t>
  </si>
  <si>
    <t xml:space="preserve">TINGKAT 5, KOMPLEKS YAKIN, JALAN GAJAH MATI, 15000 KOTA BHARU, KELANTAN.</t>
  </si>
  <si>
    <t xml:space="preserve">09-7446127</t>
  </si>
  <si>
    <t xml:space="preserve">FIRST GRADE RESOURCES SDN. BHD</t>
  </si>
  <si>
    <t xml:space="preserve">NO 124-128,JALAN CENGAL 6,TAMAN CENGAL INDAH 3, 09000KULIM KEDAH</t>
  </si>
  <si>
    <t xml:space="preserve">04-4910769</t>
  </si>
  <si>
    <t xml:space="preserve">AZMAN TAIB AGENCY</t>
  </si>
  <si>
    <t xml:space="preserve">NO. 8A TINGKAT ATAS JALAN BUNGA PEKAN 42700 BANTING SELANGOR</t>
  </si>
  <si>
    <t xml:space="preserve">03-31816264</t>
  </si>
  <si>
    <t xml:space="preserve">MOMAX PHONE ACCESSORIES</t>
  </si>
  <si>
    <t xml:space="preserve">NO.9, JALAN SERAI WANGI K/16K, , SEKSYEN 16, ALAM AVENUE 2, ,40000 SHAH ALAM , SELANGOR</t>
  </si>
  <si>
    <t xml:space="preserve">TITIAN NURI GLOBAL SDN BHD</t>
  </si>
  <si>
    <t xml:space="preserve">NO.5, JALAN 6/7B, , SEKSYEN 6 ,43650 BANDAR BARU BANGI, SELANGOR</t>
  </si>
  <si>
    <t xml:space="preserve">BUSS CONSULTING (M) SDN. BHD.</t>
  </si>
  <si>
    <t xml:space="preserve">NO. 50 JALAN METRO PUDU 2, FRASER BUSINESS PARK OFF JALAN YEW,55100 , KUALA LUMPUR</t>
  </si>
  <si>
    <t xml:space="preserve">012-6470377</t>
  </si>
  <si>
    <t xml:space="preserve">CK HOME CENTRE</t>
  </si>
  <si>
    <t xml:space="preserve">PT 2919, JALAN PUTRI 1, BANDAR BARU PASIR PEKAN, 16250 WAKAF BHARU, KELANTAN</t>
  </si>
  <si>
    <t xml:space="preserve">012-9837887</t>
  </si>
  <si>
    <t xml:space="preserve">KEDAH RESORT SDN.BHD.</t>
  </si>
  <si>
    <t xml:space="preserve">NO.427,JALAN KOLAM AIR, 08000, SG.PETANI, KEDAH DARUL AMAN.</t>
  </si>
  <si>
    <t xml:space="preserve">04-4213411</t>
  </si>
  <si>
    <t xml:space="preserve">BERJAYA STARBUCKS COFFEE COMPANY SDN. BHD.</t>
  </si>
  <si>
    <t xml:space="preserve">PRIMA 5C PRIMA AVENUE BLOCK 3505, JALAN TEKNOKRAT 5,63000 CYBERJAYA, SELANGOR</t>
  </si>
  <si>
    <t xml:space="preserve">03-54815015</t>
  </si>
  <si>
    <t xml:space="preserve">MPWS RICH PUBLICATION SDN BHD</t>
  </si>
  <si>
    <t xml:space="preserve">63-1 63-2, JALAN KAJANG IMPIAN 1/11, TAMAN KAJANG IMPIAN SEKSYEN 7, 43650 BANDAR BARU BANGI, SELANGOR</t>
  </si>
  <si>
    <t xml:space="preserve">03-89127212</t>
  </si>
  <si>
    <t xml:space="preserve">TUJUH IMPIAN ENTERTAINMENT SDN. BHD.</t>
  </si>
  <si>
    <t xml:space="preserve">NO. 91-1 JALAN SURIA PUCHONG 2 , PUSAT PERDAGANGAN PUCHONG,47110 PUCHONG, SELANGOR</t>
  </si>
  <si>
    <t xml:space="preserve">03-89440800</t>
  </si>
  <si>
    <t xml:space="preserve">ESPIJAYA SDN BHD</t>
  </si>
  <si>
    <t xml:space="preserve">NO.44A, JALAN MELAWATI 3/17, BANDAR MELAWATI 45600 KUALA SELANGOR</t>
  </si>
  <si>
    <t xml:space="preserve">03-3281942</t>
  </si>
  <si>
    <t xml:space="preserve">D KUALA MOTIVATION AND TRAINING CENTRE</t>
  </si>
  <si>
    <t xml:space="preserve">LOT 585, KUALA SEMERAK, 16800 PASIR PUTEH, KELANTAN</t>
  </si>
  <si>
    <t xml:space="preserve">019-9865399</t>
  </si>
  <si>
    <t xml:space="preserve">KEINAMBUNGAN ENTERPRISE</t>
  </si>
  <si>
    <t xml:space="preserve">NO.3 BANGUNAN PERDA, SUNGAI ACHEH,14320,NIBONG TEBAL PULAU PINANG</t>
  </si>
  <si>
    <t xml:space="preserve">05-7165559</t>
  </si>
  <si>
    <t xml:space="preserve">BIFORST LOGISTICS SDN BHD</t>
  </si>
  <si>
    <t xml:space="preserve">NO. 15, PERSIARAN PASAK BUMI, SEKSYEN U8, PERINDUSTRIAN BUKIT JELUTONG,40150 SHAH ALAM, SELANGOR</t>
  </si>
  <si>
    <t xml:space="preserve">MUGUNGHWA ENTERPRISE</t>
  </si>
  <si>
    <t xml:space="preserve">NO. 35, JALAN PU 7/4, , PUCHONG UTAMA, ,47100 PUCHONG , SELANGOR</t>
  </si>
  <si>
    <t xml:space="preserve">012-3887296</t>
  </si>
  <si>
    <t xml:space="preserve">TWOJ INTERNATIONAL (M) SDN BHD</t>
  </si>
  <si>
    <t xml:space="preserve">B-01-12, JALAN SRI KENARI 12, TAMAN SRI KENARI, 43000 KAJANG, SELANGOR</t>
  </si>
  <si>
    <t xml:space="preserve">03-87347311</t>
  </si>
  <si>
    <t xml:space="preserve">TPNR ENTERPRISE</t>
  </si>
  <si>
    <t xml:space="preserve">269, JALAN KULIM,14000 BUKIT MERTAJAM, PULAU PINANG</t>
  </si>
  <si>
    <t xml:space="preserve">016-5551606</t>
  </si>
  <si>
    <t xml:space="preserve">IJM CONSTRUCTION SDN BHD</t>
  </si>
  <si>
    <t xml:space="preserve">82-1, JALAN DWITASIK, BANDAR SRI PERMAISURI, 56000 KUALA LUMPUR</t>
  </si>
  <si>
    <t xml:space="preserve">012-3437652</t>
  </si>
  <si>
    <t xml:space="preserve">FIZ TIA ART &amp; DESIGN</t>
  </si>
  <si>
    <t xml:space="preserve">LOT 2147, TAMAN JAYA INDAH, 17200 RANTAU PANJANG, KELANTAN</t>
  </si>
  <si>
    <t xml:space="preserve">0112-9276027/014-53443872</t>
  </si>
  <si>
    <t xml:space="preserve">AC Enterprise </t>
  </si>
  <si>
    <t xml:space="preserve">Lot 5, Tkt 2, Megalong Mall Donggongon, 89507 Penampang</t>
  </si>
  <si>
    <t xml:space="preserve">014-9432638</t>
  </si>
  <si>
    <t xml:space="preserve">KK POSITIF RESOURCES</t>
  </si>
  <si>
    <t xml:space="preserve">NO.51, (TINGKAT 2),JALAN TUNKU HAMINAH,TAMAN TUNKU HAMINAH,08000 SUNGAI PETANI KEDAH</t>
  </si>
  <si>
    <t xml:space="preserve">011-28428471</t>
  </si>
  <si>
    <t xml:space="preserve">BINA INTEGRATED INDUSTRIES SDN BHD</t>
  </si>
  <si>
    <t xml:space="preserve">NO. 17, JALAN 9/4, , TAMAN IKS, SEKSYEN 9,43650 BANDAR BARU BANGI, SELANGOR</t>
  </si>
  <si>
    <t xml:space="preserve">MUHIBBIN ASSOCIATES SDN. BHD.</t>
  </si>
  <si>
    <t xml:space="preserve">BLOK E-21-01 ALAM AVENUE 2, JALAN SERAI WANGI M16/M SEKSYEN 16,40200 SHAH ALAM, SELANGOR</t>
  </si>
  <si>
    <t xml:space="preserve">03-55244404</t>
  </si>
  <si>
    <t xml:space="preserve">YUSDI AGENCY</t>
  </si>
  <si>
    <t xml:space="preserve">UNIT 359 MCIS INSURANCE BERHAD, T2L3.07 LEVEL 3, TOWER 2, WISMA MCIS, JALAN BARAT 46200 petaling jaya, selangor</t>
  </si>
  <si>
    <t xml:space="preserve">018-2100366</t>
  </si>
  <si>
    <t xml:space="preserve">ZAKAT PULAU PINANG</t>
  </si>
  <si>
    <t xml:space="preserve">MAJLIS AGAMA ISLAM,NO.4 JALAN PERDA SELATAN, BANDAR PERDA 14000, BUKIT MERTAJAM</t>
  </si>
  <si>
    <t xml:space="preserve">04-5498088</t>
  </si>
  <si>
    <t xml:space="preserve">INFO-HOUSE (M) SDN. BHD.</t>
  </si>
  <si>
    <t xml:space="preserve">C-11-4, 5 &amp; 6, WISMA GOSHEN PLAZA PANTAI NO. 5 JALAN 4/83A OFF JALAN PANTAI BARU 59200 KUALA LUMPUR</t>
  </si>
  <si>
    <t xml:space="preserve">03-88904072</t>
  </si>
  <si>
    <t xml:space="preserve">GAYA WARISAN COLLECTION</t>
  </si>
  <si>
    <t xml:space="preserve">148, JALAN TUANKU ABDUL RAHMAN, 50100 KUALA LUMPUR</t>
  </si>
  <si>
    <t xml:space="preserve">03-2691 5913</t>
  </si>
  <si>
    <t xml:space="preserve">GLIMEX INDUSTRIES SDN BHD</t>
  </si>
  <si>
    <t xml:space="preserve">LOT 23, EOIZ PHASE II, JALAN III, KKIP SELATAN </t>
  </si>
  <si>
    <t xml:space="preserve">088-498770</t>
  </si>
  <si>
    <t xml:space="preserve">DFASS (M) SDN. BHD.</t>
  </si>
  <si>
    <t xml:space="preserve">GROUND FLOOR, LSGB SUPPORT ZONE KUALA LUMPUR INTERNATIONAL AIRPORT 64000 SEPANG SELANGOR</t>
  </si>
  <si>
    <t xml:space="preserve">019-3833775</t>
  </si>
  <si>
    <t xml:space="preserve">MY AURACRYSTAL</t>
  </si>
  <si>
    <t xml:space="preserve">179A JALAN 8/1 SEKSYEN 8 43650 BANDAR BARU BANGI SELANGOR</t>
  </si>
  <si>
    <t xml:space="preserve">012-9402552</t>
  </si>
  <si>
    <t xml:space="preserve">MAJLIS AMANAH RAKYAT (MARA)</t>
  </si>
  <si>
    <t xml:space="preserve">BAHAGIAN SUMBER MANUSIA, , TINGKAT 17&amp;18, IBU PEJABAT MARA, 21, JALAN RAJA LAUT, 50609 KUALA LUMPUR, KUALA LUMPUR</t>
  </si>
  <si>
    <t xml:space="preserve">03-26134653</t>
  </si>
  <si>
    <t xml:space="preserve">HAUSTEK ENGINEERING SDN BHD</t>
  </si>
  <si>
    <t xml:space="preserve">LOT 662 &amp; 663, KAMPUNG JAMBU MERAH, MELOR, 16400 KOTA BHARU, KELANTAN</t>
  </si>
  <si>
    <t xml:space="preserve">09-7825600</t>
  </si>
  <si>
    <t xml:space="preserve">1-60, 1ST FLOOR, ONE PLACE MALL @ PUTATAN SQUARE, 88200 PUTATAN</t>
  </si>
  <si>
    <t xml:space="preserve">088-768547</t>
  </si>
  <si>
    <t xml:space="preserve">MOLNILYKE HEALT CARE SDN BHD</t>
  </si>
  <si>
    <t xml:space="preserve">LOT 9 LORONG PERUSAHAAN 4, PO BOX 52,KULIM INDUSTRIAL ESTATE,09000 KULIM KEDAH.</t>
  </si>
  <si>
    <t xml:space="preserve">04-891819</t>
  </si>
  <si>
    <t xml:space="preserve">NINE SIX DESIGN SDN BHD</t>
  </si>
  <si>
    <t xml:space="preserve">No.62 A – 1 ,Jln PJS 5/30, Pusat Perdagangan Petaling Jaya Selatan (PJCC), 46000 Petaling Jaya , Selangor
</t>
  </si>
  <si>
    <t xml:space="preserve">03-7726606 </t>
  </si>
  <si>
    <t xml:space="preserve">PELAN SEGAR SDN BHD</t>
  </si>
  <si>
    <t xml:space="preserve">21B, JALAN PANDAN INDAH 1/23B, PANDAN INDAH, 55100 KUALA LUMPUR</t>
  </si>
  <si>
    <t xml:space="preserve">03-92741557</t>
  </si>
  <si>
    <t xml:space="preserve">KITCHEN DECO RESOURCES</t>
  </si>
  <si>
    <t xml:space="preserve">LOT 1353-B, JALAN RAJA PEREMPUAN ZAINAB 2, KUBANG KERIAN, 16150 KOTA BHARU, KELANTAN</t>
  </si>
  <si>
    <t xml:space="preserve">018-3738898</t>
  </si>
  <si>
    <t xml:space="preserve">ISU MAKMUR SDN BHD</t>
  </si>
  <si>
    <t xml:space="preserve">OZONE SPEACIALIST CENTRE, LOT 298, G/F, TAMAN PASIR PUTIH, 88200 PUTATAN , KOTA KINABALU</t>
  </si>
  <si>
    <t xml:space="preserve">088-734378</t>
  </si>
  <si>
    <t xml:space="preserve">PENGANGKUTAN SEDAR SDN. BHD.</t>
  </si>
  <si>
    <t xml:space="preserve">NO.821-824, TAMAN KEMPAS III, 09000 KULIM, KEDAH</t>
  </si>
  <si>
    <t xml:space="preserve">04-44919139</t>
  </si>
  <si>
    <t xml:space="preserve">F&amp;B NUTRITION SDN. BHD.</t>
  </si>
  <si>
    <t xml:space="preserve">LOT 2234 JALAN RAJAWALI BATU 9 KG. KEBUN BARU  TELOK PANGLIMA GARANG 42500 KUALA LANGAT SELANGOR</t>
  </si>
  <si>
    <t xml:space="preserve">03-31221236</t>
  </si>
  <si>
    <t xml:space="preserve">ON DE GREEN SDN. BHD.</t>
  </si>
  <si>
    <t xml:space="preserve">NO. 32A, JALAN KELULI AQ7/AP, , PUSAT PERNIAGAAN BUKIT RAJA, SEKSYEN 7, ,40000 SHAH ALAM, , SELANGOR.</t>
  </si>
  <si>
    <t xml:space="preserve">03-33623191</t>
  </si>
  <si>
    <t xml:space="preserve">PRIME CITY HOTEL</t>
  </si>
  <si>
    <t xml:space="preserve">NO. 20 JALAN BAKAWALI, ,86000 KLUANG, JOHOR</t>
  </si>
  <si>
    <t xml:space="preserve">07-7711111</t>
  </si>
  <si>
    <t xml:space="preserve">MYCUISINE QUBE SDN BHD </t>
  </si>
  <si>
    <t xml:space="preserve">JC 3028 (Plot B-13)  , Jalan MHH F 2/1, Melaka Halal Hub Serkam, 77300 Merlimau, Melaka
</t>
  </si>
  <si>
    <t xml:space="preserve">017-6625869/ 062636191 
</t>
  </si>
  <si>
    <t xml:space="preserve">POSSIBLE NETWORK SDN BHD</t>
  </si>
  <si>
    <t xml:space="preserve">C-9-7, 11TH FLOOR, BLOCK C,UE3 CORPORATE SUITE, 85, JALAN LOKE YEW, 55200 KUALA LUMPUR</t>
  </si>
  <si>
    <t xml:space="preserve">03-92006469</t>
  </si>
  <si>
    <t xml:space="preserve">KPJ PERDANA SPECIALIST HOSPITAL</t>
  </si>
  <si>
    <t xml:space="preserve">LOT PT 37 &amp; 600, SEKSYEN 14, JALAN BAYAM, 15200 KOTA BHARU, KELANTAN</t>
  </si>
  <si>
    <t xml:space="preserve">09-7458000</t>
  </si>
  <si>
    <t xml:space="preserve">JIM PAS MOTOR ENTERPRISE</t>
  </si>
  <si>
    <t xml:space="preserve">BLOK B, LOT 12, PETI SURAT 425, 91308 SEMPORNA, SABAH</t>
  </si>
  <si>
    <t xml:space="preserve">088-785430</t>
  </si>
  <si>
    <t xml:space="preserve">RUZA RESOURCES</t>
  </si>
  <si>
    <t xml:space="preserve">NO.345 JALAN PETALING 9, TAMAN SRI PETALING,09000 KULIM KEDAH</t>
  </si>
  <si>
    <t xml:space="preserve">04-4919989</t>
  </si>
  <si>
    <t xml:space="preserve">FAMA CORPORATION SDN. BHD.</t>
  </si>
  <si>
    <t xml:space="preserve">KILANG KOPI FAMA JALAN PULAU KANCHONG DARAT 42700 BANTING SELANGOR</t>
  </si>
  <si>
    <t xml:space="preserve">03-31877166</t>
  </si>
  <si>
    <t xml:space="preserve">PANGLIMA CITY MOTOR SDN. BHD.</t>
  </si>
  <si>
    <t xml:space="preserve">SERVICE DIVISION LOT 7159 BATU 8 JALAN KLANG TELUK PANGLIMA GARANG 42500 BANTING SELANGOR</t>
  </si>
  <si>
    <t xml:space="preserve">03-31228028</t>
  </si>
  <si>
    <t xml:space="preserve">A &amp; R ARIFF ENTERPRISE</t>
  </si>
  <si>
    <t xml:space="preserve">NO. 18, JALAN MAWAR, 
TAMAN MAWAR, 
81700 PASIR GUDANG, JOHOR</t>
  </si>
  <si>
    <t xml:space="preserve">019-7575483</t>
  </si>
  <si>
    <t xml:space="preserve">DE ADVERTISING &amp; ENTERPRISE</t>
  </si>
  <si>
    <t xml:space="preserve">No.5 Jalan MP 11, Merdeka Permai 
76250 Melaka
</t>
  </si>
  <si>
    <t xml:space="preserve">06-03364310 </t>
  </si>
  <si>
    <t xml:space="preserve">SYARIKAT ZAINAL ABIDIN ARIFF</t>
  </si>
  <si>
    <t xml:space="preserve">26 JALAN ENGGANG UTARA TAMAN KERAMAT 64200 KUALA LUMPUR W.P. KUALA LUMPUR</t>
  </si>
  <si>
    <t xml:space="preserve">03-42562854 / 012-6545604</t>
  </si>
  <si>
    <t xml:space="preserve">LQ MANAGEMENT SERVICES SDN BHD</t>
  </si>
  <si>
    <t xml:space="preserve">4213-E, TINGKAT 2, JALAN KEBUN SULTAN, 15350 KOTA BHARU, KELANTAN.</t>
  </si>
  <si>
    <t xml:space="preserve">09-7449655/09-7439655</t>
  </si>
  <si>
    <t xml:space="preserve">PLAZA TANJUNG ARU MANAGEMENT CORPORATION SDN. BHD</t>
  </si>
  <si>
    <t xml:space="preserve">LOT B-4-7, BLOCK B, 4TH FLOOR LOT7, JALAN MAT SALLEH, PLAZA TANJUNG ARU, 88100 KOTA KINABALU</t>
  </si>
  <si>
    <t xml:space="preserve">088-222292</t>
  </si>
  <si>
    <t xml:space="preserve">SHUKERI BIN HASHIM</t>
  </si>
  <si>
    <t xml:space="preserve">NO.10, TINGKAT 1, TAMAN CENDARAWASIH,JLN TUNKU PUTRA,OFF JALAN KILANG LAMA,09000 KULIM KEDAH DARUL AMAN</t>
  </si>
  <si>
    <t xml:space="preserve">019-4704461</t>
  </si>
  <si>
    <t xml:space="preserve">FAZZ INDUSTRIES SDN. BHD.</t>
  </si>
  <si>
    <t xml:space="preserve">LOT 1454 JALAN CEMPEDAK, KANCHONG DARAT ,42700 BANTING, SELANGOR</t>
  </si>
  <si>
    <t xml:space="preserve">03-31813076</t>
  </si>
  <si>
    <t xml:space="preserve">PARKSON SUBANG PARADE</t>
  </si>
  <si>
    <t xml:space="preserve">NO. 5, , JALAN SS 16/1,47500 SUBANG JAYA, SELANGOR</t>
  </si>
  <si>
    <t xml:space="preserve">HARUMAN LUQMAN JOHOR</t>
  </si>
  <si>
    <t xml:space="preserve">G126, U-MALL SHOPPING CENTER, 
TAMAN PULAI UTAMA, 
81110 JOHOR BAHRU, JOHOR</t>
  </si>
  <si>
    <t xml:space="preserve">019-7108815 / 019-7646095</t>
  </si>
  <si>
    <t xml:space="preserve">MAA TAKAFUL NORRIDUAN CONSULTANCY</t>
  </si>
  <si>
    <t xml:space="preserve">PT 36, SEKSYEN 17, BANDAR KOTA BHARU, 15100 KOTA BHARU, KELANTAN</t>
  </si>
  <si>
    <t xml:space="preserve">09-7431212</t>
  </si>
  <si>
    <t xml:space="preserve">TIRAM TRAVEL SDN. BHD</t>
  </si>
  <si>
    <t xml:space="preserve">NO.178, 1ST FLOOR JALAN LAGENDA 1, LAGENDA HEIGHT, 08000 SUNGAI PETANI KEDAH</t>
  </si>
  <si>
    <t xml:space="preserve">FERMETEC RESOURCES SDN BHD</t>
  </si>
  <si>
    <t xml:space="preserve">NO.3, JALAN NIRWANA 35, TAMAN NIRWANA,68000 AMPANG, SELANGOR</t>
  </si>
  <si>
    <t xml:space="preserve">PIRACOM SDN. BHD.</t>
  </si>
  <si>
    <t xml:space="preserve">LOT 1102 , KAMPUNG SAWAH ,42700 BANTING , SELANGOR</t>
  </si>
  <si>
    <t xml:space="preserve">03-31201223</t>
  </si>
  <si>
    <t xml:space="preserve">NORAZAM CONSTRUCTION &amp; TRADING</t>
  </si>
  <si>
    <t xml:space="preserve">NO 18, JALAN KELULI 7, 
KOMPLEKS HENTIAN LORI, 
81700 PASIR GUDANG, JOHOR</t>
  </si>
  <si>
    <t xml:space="preserve">OMBAK KAPAS ISLAND BEACH RESORT</t>
  </si>
  <si>
    <t xml:space="preserve">150, KOMPLEKS PELANCONGAN BANDAR MARANG, JETI PULAU KAPAS, 21600 MARANG, TERENGGANU</t>
  </si>
  <si>
    <t xml:space="preserve">09-6184500</t>
  </si>
  <si>
    <t xml:space="preserve">GMY ASSOCIATES PLT</t>
  </si>
  <si>
    <t xml:space="preserve">NO.12, 1ST FLOOR, JALAN SUASANA 2/7, BANDAR TUN HUSSIEN ONN, 43200 CHERAS</t>
  </si>
  <si>
    <t xml:space="preserve">03-90763736</t>
  </si>
  <si>
    <t xml:space="preserve">POWER CABLES MALAYSIA SDN. BHD.</t>
  </si>
  <si>
    <t xml:space="preserve">LOT 2 JALAN KAWAT 15/18 , SEKSYEN 15,40000 SHAH ALAM, SELANGOR</t>
  </si>
  <si>
    <t xml:space="preserve">03-55185014</t>
  </si>
  <si>
    <t xml:space="preserve">P.C.G Soon Lee Furniture Sdn Bhd</t>
  </si>
  <si>
    <t xml:space="preserve">TL 46, Parit Sikon, Jln Kluang, 86400 Parit Raja, Batu Pahat, Johor.</t>
  </si>
  <si>
    <t xml:space="preserve">07-4531148 </t>
  </si>
  <si>
    <t xml:space="preserve">PK OTOMOBIL (M) SDN BHD</t>
  </si>
  <si>
    <t xml:space="preserve">5492, JALAN DUSUN MUDA, 15200 KOTA BHARU, KELANTAN</t>
  </si>
  <si>
    <t xml:space="preserve">097481434/ 097447020</t>
  </si>
  <si>
    <t xml:space="preserve">HO YOW TURNPARTS INDUSTRIAL SDN. BHD.</t>
  </si>
  <si>
    <t xml:space="preserve">LOT 2115 JALAN BS 7/2 BLOCK D KAWASAN PERINDUSTRIAN BUKIT SERDANG 43300 SERI KEMBANGAN SELANGOR</t>
  </si>
  <si>
    <t xml:space="preserve">03-89484911 / 03-89488197</t>
  </si>
  <si>
    <t xml:space="preserve">PRISMA QUANTUM SDN. BHD.</t>
  </si>
  <si>
    <t xml:space="preserve">NO. 27 JLN ANGGERIK MOKARA 31/57, SEKSYEN 31 KOTA KEMUNING,40460 SHAH ALAM, SELANGOR</t>
  </si>
  <si>
    <t xml:space="preserve">03-51227894</t>
  </si>
  <si>
    <t xml:space="preserve">SAHARIL HOLDINGS SDN. BHD.</t>
  </si>
  <si>
    <t xml:space="preserve">PTD 154825, JALAN PESONA, 
DAIMAN 18 GOLF COURSE, TAMAN JOHOR JAYA,  
81100 JOHOR BAHRU, JOHOR</t>
  </si>
  <si>
    <t xml:space="preserve">0 7-352 2117</t>
  </si>
  <si>
    <t xml:space="preserve">SHAHUDIN AYUANURA &amp; CO</t>
  </si>
  <si>
    <t xml:space="preserve">4480-B, TINGKAT 1, JALAN HOSPITAL, 15200 KOTA BHARU, KELANTAN</t>
  </si>
  <si>
    <t xml:space="preserve">09-7440818</t>
  </si>
  <si>
    <t xml:space="preserve">HSE HIGH-TECH SDN. BHD.</t>
  </si>
  <si>
    <t xml:space="preserve">NO. 37G JALAN BULAN BSU5/BS , SEKSYEN U5 ,40150 SHAH ALAM, SELANGOR</t>
  </si>
  <si>
    <t xml:space="preserve">016-3321424</t>
  </si>
  <si>
    <t xml:space="preserve">PROTON PARTS CENTRE SDN. BHD.</t>
  </si>
  <si>
    <t xml:space="preserve">NO. 1 JALAN ARKITEK U1/22 SEKSYEN U1 HICOM GLENMARIE INDUSTRIAL PARK P.O.BOX 7400 40150 SHAH ALAM SELANGOR</t>
  </si>
  <si>
    <t xml:space="preserve">03-78095555</t>
  </si>
  <si>
    <t xml:space="preserve">SPA Kayangan </t>
  </si>
  <si>
    <t xml:space="preserve">Kolej Komuniti Ledang, KM 5 Jln Payamas, 84900 Tangkak, Johor.</t>
  </si>
  <si>
    <t xml:space="preserve">06-9789295</t>
  </si>
  <si>
    <t xml:space="preserve">SHIHABUDDIN SYAHIFUL SYAHRUL </t>
  </si>
  <si>
    <t xml:space="preserve">LOT 924, TINGKAT ATAS, KEDAI PASIR TUMBOH, JALAN PASIR PUTEH, 16150 KOTA BHARU, KELANTAN</t>
  </si>
  <si>
    <t xml:space="preserve">09-7647353</t>
  </si>
  <si>
    <t xml:space="preserve">INFAQ CONSULTANCY &amp; ADVISORY SDN. BHD.</t>
  </si>
  <si>
    <t xml:space="preserve">NO. 29A JALAN SG1/1 TAMAN SERI GOMBAK FASA 1 68100 BATU CAVES SELANGOR</t>
  </si>
  <si>
    <t xml:space="preserve">019-2778810</t>
  </si>
  <si>
    <t xml:space="preserve">TELUK PANGLIMA GARANG FREE INDUSTRIAL ZONE KM 15 JALAN BANTING TELUK PANGLIMA GARANG 42500 KUALA LANGAT SELANGOR</t>
  </si>
  <si>
    <t xml:space="preserve">SUNGAI RINTING</t>
  </si>
  <si>
    <t xml:space="preserve">NO. 3-01, JALAN SENA 11, 
TAMAN RINTING, 
81750 MASAI, JOHOR</t>
  </si>
  <si>
    <t xml:space="preserve">07-3863891</t>
  </si>
  <si>
    <t xml:space="preserve">SK CERMIN &amp; ALUMINIUM</t>
  </si>
  <si>
    <t xml:space="preserve">LOT 158, KG KUTANG TENGAH, 16250 WAKAF BHARU, KELANTAN</t>
  </si>
  <si>
    <t xml:space="preserve">013-9320158</t>
  </si>
  <si>
    <t xml:space="preserve">JMS TUNER ENTERPRISE</t>
  </si>
  <si>
    <t xml:space="preserve">LOT 3579 BATU 8 JALAN KEBUN 42450 KLANG SELANGOR</t>
  </si>
  <si>
    <t xml:space="preserve">016-2852027</t>
  </si>
  <si>
    <t xml:space="preserve">SASBINAZ ENTERPRISE</t>
  </si>
  <si>
    <t xml:space="preserve">5-1-A JALAN SUASA 1, BANDAR BANTING,42700 BANTING, SELANGOR</t>
  </si>
  <si>
    <t xml:space="preserve">03-31870797/019-2962025</t>
  </si>
  <si>
    <t xml:space="preserve">Super Grade Capital Sdn Bhd</t>
  </si>
  <si>
    <t xml:space="preserve">No 4, Jln Naib Long, 84900 Tangkak, Johor.</t>
  </si>
  <si>
    <t xml:space="preserve">012-250 1818 </t>
  </si>
  <si>
    <t xml:space="preserve">STC NETWORK</t>
  </si>
  <si>
    <t xml:space="preserve">PT 2022, TAMAN DESA SBJ PUTRA, PASIR PEKAN, 16250 WAKAF BHARU, KELANTAN</t>
  </si>
  <si>
    <t xml:space="preserve">09-7195599</t>
  </si>
  <si>
    <t xml:space="preserve">K. FRANCIS &amp; VARGHESE</t>
  </si>
  <si>
    <t xml:space="preserve">ADVOCATES &amp; SOLICITORS, NO. 36A &amp; 36B JLN CEMERLANG 2 PUSAT PERDAGANGAN BANTING,42700 BANTING, SELANGOR</t>
  </si>
  <si>
    <t xml:space="preserve">03-31876510</t>
  </si>
  <si>
    <t xml:space="preserve">SDA EMERALD ENTERPRISE</t>
  </si>
  <si>
    <t xml:space="preserve">NO. 52G, JALAN TPS 1/7, TAMAN PELANGI SEMENYIH 43500, SELANGOR</t>
  </si>
  <si>
    <t xml:space="preserve">012-6604420</t>
  </si>
  <si>
    <t xml:space="preserve">Tenaga Cahaya Kuasa</t>
  </si>
  <si>
    <t xml:space="preserve">TL JK / B 544-A, Lot 6540, Kedai Jalan Kluang, Parit Haji Ali, 86400 Parit Raja, Johor</t>
  </si>
  <si>
    <t xml:space="preserve">019-771 7884 </t>
  </si>
  <si>
    <t xml:space="preserve">TANJUNG PAUH TRADING &amp; CONSTRUCTION</t>
  </si>
  <si>
    <t xml:space="preserve">LOT 2218, KAWASAN PERINDUSTRIAN GELUNG BULUH, BERIS KUBUR BESAR, 16350 BACHOK, KELANTAN.</t>
  </si>
  <si>
    <t xml:space="preserve">09-7649088</t>
  </si>
  <si>
    <t xml:space="preserve">KARYSMA STORE</t>
  </si>
  <si>
    <t xml:space="preserve">C-9-G JALAN SERAI WANGI 16/L ALAM AVENUE 2 SEKSYEN 16 40200 SHAH ALAM SELANGOR</t>
  </si>
  <si>
    <t xml:space="preserve">012-3416010</t>
  </si>
  <si>
    <t xml:space="preserve">SELANGOR INDUSTRIAL CORPORATION SDN. BHD.</t>
  </si>
  <si>
    <t xml:space="preserve">F-G-45 VISTA ALAM JALAN IKHTISAS , SEKSYEN 14 ,40000 SHAH ALAM, SELANGOR</t>
  </si>
  <si>
    <t xml:space="preserve">03-55244040</t>
  </si>
  <si>
    <t xml:space="preserve">VIVA BESTARI INN SDN BHD</t>
  </si>
  <si>
    <t xml:space="preserve">NO. 2, JALAN JATI 2, 
TAMAN NUSA BISTARI JAYA, 
81300 SKUDAI, JOHOR</t>
  </si>
  <si>
    <t xml:space="preserve">07-555 2888</t>
  </si>
  <si>
    <t xml:space="preserve">TEGOH HARDWARE TRADING</t>
  </si>
  <si>
    <t xml:space="preserve">LOT 287, SEKSYEN 2, JALAN PASIR PEKAN, 17000 PASIR MAS, KELANTAN</t>
  </si>
  <si>
    <t xml:space="preserve">09-7900826</t>
  </si>
  <si>
    <t xml:space="preserve">SIJIL KULINARI</t>
  </si>
  <si>
    <t xml:space="preserve">CASUARINA @ MERU</t>
  </si>
  <si>
    <t xml:space="preserve">1-C, JALAN MERU CASUARINA, , BANDAR MERU RAYA,30020 IPOH, PERAK</t>
  </si>
  <si>
    <t xml:space="preserve">05-5299999</t>
  </si>
  <si>
    <t xml:space="preserve">HARD ROCK CAFÉ MELAKA</t>
  </si>
  <si>
    <t xml:space="preserve">28, Lorong Hang Jebat, 75200 Melaka, Malaysia</t>
  </si>
  <si>
    <t xml:space="preserve">06-2863925</t>
  </si>
  <si>
    <t xml:space="preserve">CHERATING HOLIDAY VILLA BERHAD</t>
  </si>
  <si>
    <t xml:space="preserve">LOT 1303, MUKIM SUNGAI KARANG, 26080, CHERATING, PAHANG</t>
  </si>
  <si>
    <t xml:space="preserve">09-581 9500</t>
  </si>
  <si>
    <t xml:space="preserve">ADYA HOTEL LANGKAWI</t>
  </si>
  <si>
    <t xml:space="preserve">NO.1, PT 4001, PERSIARAN MUTIARA 2, MUKIM KUAH, 07000, LANGKAWI, KEDAH</t>
  </si>
  <si>
    <t xml:space="preserve">04-9608000</t>
  </si>
  <si>
    <t xml:space="preserve">SWISS INN SUNGAI PETANI</t>
  </si>
  <si>
    <t xml:space="preserve">NO 1, JALAN PAHLAWAN,
08000 SUNGAI PETANI, KEDAH.
</t>
  </si>
  <si>
    <t xml:space="preserve">04-422 3333</t>
  </si>
  <si>
    <t xml:space="preserve">AYAM PENYET API MESRA SDN BHD</t>
  </si>
  <si>
    <t xml:space="preserve">LOT G2 7 G3 GIANT HYPERMARKET KOTA DAMANSARA NO16 PJU 5 47810 PETALING JAYA SELANGOR</t>
  </si>
  <si>
    <t xml:space="preserve">03-61445099</t>
  </si>
  <si>
    <t xml:space="preserve">CORAL BAY RESORT PULAU PANGKOR</t>
  </si>
  <si>
    <t xml:space="preserve">LOT 34, JALAN PASIR BOGAK, ,32300 PULAU PANGKOR, PERAK</t>
  </si>
  <si>
    <t xml:space="preserve">05-6855111</t>
  </si>
  <si>
    <t xml:space="preserve">BAYVIEW HOTEL MELAKA</t>
  </si>
  <si>
    <t xml:space="preserve">Jalan Bendahara, 75100 Melaka, Malaysia</t>
  </si>
  <si>
    <t xml:space="preserve">06-28398888</t>
  </si>
  <si>
    <t xml:space="preserve">CLUB MED CHERATING</t>
  </si>
  <si>
    <t xml:space="preserve">PO BOX 140, 25170, KUANTAN, PAHANG</t>
  </si>
  <si>
    <t xml:space="preserve">09-5819133</t>
  </si>
  <si>
    <t xml:space="preserve">ALOR SETAR HOLIDAY VILLA SDN BHD</t>
  </si>
  <si>
    <t xml:space="preserve">LOT 162/163, JALAN TUNKU IBRAHIM, 
BANDAR ALOR STAR, MUKIM KOTA STAR, 
05000 ALOR SETAR, KEDAH.
</t>
  </si>
  <si>
    <t xml:space="preserve">04-7349999</t>
  </si>
  <si>
    <t xml:space="preserve">THE ANDAMAN, A LUXURY COLLECTION  RESORT LANGKAWI</t>
  </si>
  <si>
    <t xml:space="preserve">JLN TELUK DATAI, 07000 LANGKAWI KEDAH.</t>
  </si>
  <si>
    <t xml:space="preserve">04-9591088</t>
  </si>
  <si>
    <t xml:space="preserve">CAFÉ OPERAKLASIK</t>
  </si>
  <si>
    <t xml:space="preserve">NO.51, JALAN BANDAR 8, PUSAT BANDAR RAWANG,48000, RAWANG, SELANGOR</t>
  </si>
  <si>
    <t xml:space="preserve">019-3817991</t>
  </si>
  <si>
    <t xml:space="preserve">D' HOTEL SERI ISKANDAR</t>
  </si>
  <si>
    <t xml:space="preserve">526, LEBUH SIB 6, , BANDAR SERI ISKANDAR ,32610 SERI ISKANDAR, PERAK</t>
  </si>
  <si>
    <t xml:space="preserve">05-3748911</t>
  </si>
  <si>
    <t xml:space="preserve">D' Village Ayer Keroh</t>
  </si>
  <si>
    <t xml:space="preserve">Air Keroh, 75450 Melaka</t>
  </si>
  <si>
    <t xml:space="preserve">06-2328000</t>
  </si>
  <si>
    <t xml:space="preserve">COPTHO+U21:W22RNE HOTEL CAMERON HIGHLAND</t>
  </si>
  <si>
    <t xml:space="preserve">KEA FARM, 39100 BRINCHANG, CAMERON HIGHLANDS, PAHANG</t>
  </si>
  <si>
    <t xml:space="preserve">054961777</t>
  </si>
  <si>
    <t xml:space="preserve">ASEANIA RESORT AND SPA LANGKAWI</t>
  </si>
  <si>
    <t xml:space="preserve">JALAN PANTAI TENGAH, 07000, LANGKAWI, KEDAH</t>
  </si>
  <si>
    <t xml:space="preserve">04-9552020</t>
  </si>
  <si>
    <t xml:space="preserve">THE CLIFF LANGKAWI</t>
  </si>
  <si>
    <t xml:space="preserve">LOT 63 &amp; 40 JLN PANTAN CHENANG, 07000 LANGKAWI, KEDAH.</t>
  </si>
  <si>
    <t xml:space="preserve">04-9533228</t>
  </si>
  <si>
    <t xml:space="preserve">LAMANGRILL STEAK &amp; BBQ</t>
  </si>
  <si>
    <t xml:space="preserve">ZUZAINI GOURMET SDN BHD 38G-JALAN PUTRA 2,TAMAN PUTRA KAJANG,43000 KAJANG SELANGOR</t>
  </si>
  <si>
    <t xml:space="preserve">03-87417385</t>
  </si>
  <si>
    <t xml:space="preserve">GRAND KAMPAR HOTEL</t>
  </si>
  <si>
    <t xml:space="preserve">NO. 2188, JALAN TIMAH, BANDAR BARU KAMPAR,,31900 KAMPAR, PERAK</t>
  </si>
  <si>
    <t xml:space="preserve">05-4662111</t>
  </si>
  <si>
    <t xml:space="preserve">FRASERS RESIDENCE KUALA LUMPUR</t>
  </si>
  <si>
    <t xml:space="preserve">Off Jalan Sultan Ismail
10, Jalan Cendana, Kampung Baru, 50250 Kuala Lumpur, Wilayah Persekutuan Kuala Lumpur,</t>
  </si>
  <si>
    <t xml:space="preserve">03-21186288</t>
  </si>
  <si>
    <t xml:space="preserve">DE RHU BEACH RESORT</t>
  </si>
  <si>
    <t xml:space="preserve">152, MUKIM SG. KARANG, 26100, KUANTAN, PAHANG</t>
  </si>
  <si>
    <t xml:space="preserve">09-5579000</t>
  </si>
  <si>
    <t xml:space="preserve">BAYVIEW HOTEL GEORGETOWN PENANG</t>
  </si>
  <si>
    <t xml:space="preserve">25-A, LEBUH FARQUHAR,
10200 PULAU PINANG.
</t>
  </si>
  <si>
    <t xml:space="preserve">04-2633161</t>
  </si>
  <si>
    <t xml:space="preserve">THE DANNA LANGKAWI</t>
  </si>
  <si>
    <t xml:space="preserve">TELAGA HARBOUR PARK, PANTAI KOK, 07000, LANGKAWI, KEDAH</t>
  </si>
  <si>
    <t xml:space="preserve">04-9593288</t>
  </si>
  <si>
    <t xml:space="preserve">LOTUS NATION SDN BHD IMPIAN MORIB HOTEL</t>
  </si>
  <si>
    <t xml:space="preserve">LOT 183&amp;184,JALAN MORIB 42700 BANTING SELANGOR</t>
  </si>
  <si>
    <t xml:space="preserve">03-31982070</t>
  </si>
  <si>
    <t xml:space="preserve">IMPIANA HOTEL</t>
  </si>
  <si>
    <t xml:space="preserve">18 JALAN RAJA DR.NAZRIN SHAH, ,30250 IPOH, PERAK</t>
  </si>
  <si>
    <t xml:space="preserve">05-2555555</t>
  </si>
  <si>
    <t xml:space="preserve">HOLIDAY INN MELAKA</t>
  </si>
  <si>
    <t xml:space="preserve">Jalan Syed Ab. Aziz, 75000 Melaka</t>
  </si>
  <si>
    <t xml:space="preserve">06-2859000</t>
  </si>
  <si>
    <t xml:space="preserve">HOTEL CATHAYANA KUANTAN </t>
  </si>
  <si>
    <t xml:space="preserve">A-41/3, LORONG TUN ISMAIL 5, 25000, KUANTAN, PAHANG</t>
  </si>
  <si>
    <t xml:space="preserve">09-5172000</t>
  </si>
  <si>
    <t xml:space="preserve">BERJAYA LANGKAWI RESORT</t>
  </si>
  <si>
    <t xml:space="preserve">KARUNG BERKUNCI 200, BURAU BAY, 07000, LANGKAWI, KEDAH</t>
  </si>
  <si>
    <t xml:space="preserve">04-9591888</t>
  </si>
  <si>
    <t xml:space="preserve">THE WESTIN LANGKAWI RESORT AND SPA</t>
  </si>
  <si>
    <t xml:space="preserve">JALAN DATO SYED OMAR, 07000, KUAH, LANGKAWI, KEDAH</t>
  </si>
  <si>
    <t xml:space="preserve">04-9608888</t>
  </si>
  <si>
    <t xml:space="preserve">MENATE STEAK HUB</t>
  </si>
  <si>
    <t xml:space="preserve">CHIT'BONE BUTCHERY RESOURCES NO1 BLOCK 2 CITY GARDEN COMMERCIAL CENTRE JALAN NIRWANA TAMAN NIRWANA 68000 AMPANG SELANGOR DARUL EHSAN</t>
  </si>
  <si>
    <t xml:space="preserve">013-9510178</t>
  </si>
  <si>
    <t xml:space="preserve">KINTA RIVERFRONT HOTEL AND SUITES</t>
  </si>
  <si>
    <t xml:space="preserve">JALAN LIM BO SENG, 30000 IPOH, PERAK</t>
  </si>
  <si>
    <t xml:space="preserve">MAHKOTA HOTEL MELAKA</t>
  </si>
  <si>
    <t xml:space="preserve">No. 18 Jalan Syed Abdul Aziz, 75000 Melaka</t>
  </si>
  <si>
    <t xml:space="preserve">06-2812828</t>
  </si>
  <si>
    <t xml:space="preserve">HOTEL SERI MALAYSIA TEMERLOH</t>
  </si>
  <si>
    <t xml:space="preserve">LOT PT 370/6/92, JALAN HAMZAH, 28000 TEMERLOH, PAHANG</t>
  </si>
  <si>
    <t xml:space="preserve">09-2965788</t>
  </si>
  <si>
    <t xml:space="preserve">CENTURY LANGKAWI BEACH RESORT</t>
  </si>
  <si>
    <t xml:space="preserve">JLN TELUK NIBONG, 0700 LANGKAWI, KEDAH.</t>
  </si>
  <si>
    <t xml:space="preserve">04-9528025</t>
  </si>
  <si>
    <t xml:space="preserve">TOK WAN BAKERY</t>
  </si>
  <si>
    <t xml:space="preserve">NO.17A JALAN KERAPU, KOTA HERITAGE COMMERCIAL CENTRE, 81900 KOTA TINGGI, JOHOR</t>
  </si>
  <si>
    <t xml:space="preserve">019-7504710/ 012-7441443</t>
  </si>
  <si>
    <t xml:space="preserve">PAPPARICH SRI GOMBAK</t>
  </si>
  <si>
    <t xml:space="preserve">66G JALAN PRIMA SG3 PRIMA SRI GOMBAK 68100 BATU CAVES</t>
  </si>
  <si>
    <t xml:space="preserve">03-61866778</t>
  </si>
  <si>
    <t xml:space="preserve">SYMPHONY SUITES HOTEL</t>
  </si>
  <si>
    <t xml:space="preserve">NO 41, LAPANGAN SYMPHONY BUSINESS PARK, JALAN LAPANGAN SYMPHONY,
31350 IPOH, PERAK
</t>
  </si>
  <si>
    <t xml:space="preserve">05-3122288</t>
  </si>
  <si>
    <t xml:space="preserve">NORZACK CATERING</t>
  </si>
  <si>
    <t xml:space="preserve">A-01-21, TAMAN SRI KENARI, JALAN KENARI 10, 43000 KAJANG SELANGOR</t>
  </si>
  <si>
    <t xml:space="preserve">012-9001997</t>
  </si>
  <si>
    <t xml:space="preserve">M.S GARDEN HOTEL KUANTAN</t>
  </si>
  <si>
    <t xml:space="preserve">LOT 5 &amp; 10, LORONG GAMBUT OFF JALAN BESERAH, 25300 KUANTAN, PAHANG DARUL MAKMUR</t>
  </si>
  <si>
    <t xml:space="preserve">09-5118888</t>
  </si>
  <si>
    <t xml:space="preserve">DARULAMAN SUITES</t>
  </si>
  <si>
    <t xml:space="preserve">LOT 888, BANDAR DARULAMAN, 06007 JITRA, KEDAH</t>
  </si>
  <si>
    <t xml:space="preserve">04-9172008</t>
  </si>
  <si>
    <t xml:space="preserve">HOTEL SERI MALAYSIA MERSING</t>
  </si>
  <si>
    <t xml:space="preserve">LOT PTB 641,JALAN ISMAIL, 86800 MERSING JOHOR</t>
  </si>
  <si>
    <t xml:space="preserve">07-7991876</t>
  </si>
  <si>
    <t xml:space="preserve">E&amp;O FOOD (M) SDN BHD</t>
  </si>
  <si>
    <t xml:space="preserve">NO 7 JALAN KENARI 6,BANDAR PUCHONG JAYA,47100 PUCHONG</t>
  </si>
  <si>
    <t xml:space="preserve">019-3322328</t>
  </si>
  <si>
    <t xml:space="preserve">THE BANJARAN HOTSPRINGS RETREAT</t>
  </si>
  <si>
    <t xml:space="preserve">PERSIARAN LAGOON SUNWAY TAMBUN, 31150 IPOH, PERAK</t>
  </si>
  <si>
    <t xml:space="preserve">05-2107778</t>
  </si>
  <si>
    <t xml:space="preserve">THE PINES MELAKA</t>
  </si>
  <si>
    <t xml:space="preserve">NO.33 JALAN TUN SRI LANANG, 75100 MELAKA</t>
  </si>
  <si>
    <t xml:space="preserve">06-2402323</t>
  </si>
  <si>
    <t xml:space="preserve">M.S. GARDEN HOTEL KUANTAN PROASSETS MANAGEMENT SDN BHD</t>
  </si>
  <si>
    <t xml:space="preserve">LOT 5 &amp; 10, LORONG GAMBUT OFF JALAN BESERAH, 25300 KUANTAN PAHANG</t>
  </si>
  <si>
    <t xml:space="preserve">095118888</t>
  </si>
  <si>
    <t xml:space="preserve">DAYU SUTRA ENTERPRISE</t>
  </si>
  <si>
    <t xml:space="preserve">NO 169, LORONG 5/1, TAMAN SUTRA JAYA,
08000 SUNGAI PETANI,
KEDAH.
</t>
  </si>
  <si>
    <t xml:space="preserve">013-4591975</t>
  </si>
  <si>
    <t xml:space="preserve">GRAND PALACE HOTEL</t>
  </si>
  <si>
    <t xml:space="preserve">2km, Jalan Miri Pujut, Pelita Commercial Centre, 98008 Miri, Sarawak</t>
  </si>
  <si>
    <t xml:space="preserve">PUALU PINANG</t>
  </si>
  <si>
    <t xml:space="preserve">GOLDEN HORSE PALACE BHD</t>
  </si>
  <si>
    <t xml:space="preserve">MINES RESORT CITY, JALAN KUDA EMAS, 43300 SERI KEMBANGAN, SELANGOR</t>
  </si>
  <si>
    <t xml:space="preserve">0389464888</t>
  </si>
  <si>
    <t xml:space="preserve">THE ORIENT STAR RESORT LUMUT</t>
  </si>
  <si>
    <t xml:space="preserve">LOT 203 &amp; 366, , JALAN ISKANDAR SHAH,32200 LUMUT, PERAK</t>
  </si>
  <si>
    <t xml:space="preserve">05-6833800</t>
  </si>
  <si>
    <t xml:space="preserve">AVIILION LEGACY MELAKA</t>
  </si>
  <si>
    <t xml:space="preserve">146 JALAN HANG TUAH, 75400 MELAKA</t>
  </si>
  <si>
    <t xml:space="preserve">062816868</t>
  </si>
  <si>
    <t xml:space="preserve">MANDURAH HOTEL</t>
  </si>
  <si>
    <t xml:space="preserve">PANTAI BESERAH, JALAN KUANTAN-KEMAMAN, 
26100 KUANTAN, PAHANG</t>
  </si>
  <si>
    <t xml:space="preserve">09-5445566</t>
  </si>
  <si>
    <t xml:space="preserve">FAVE HOTEL LANGKAWI</t>
  </si>
  <si>
    <t xml:space="preserve">LOT 119, JALAN PANTAI TENGAH, 07000, LANGKAWI, KEDAH</t>
  </si>
  <si>
    <t xml:space="preserve">04-9556600</t>
  </si>
  <si>
    <t xml:space="preserve">BITTER SWEET CAFÉ</t>
  </si>
  <si>
    <t xml:space="preserve">NO. 15 JALAN MERPATI, 98000 MIRI</t>
  </si>
  <si>
    <t xml:space="preserve">0122817030</t>
  </si>
  <si>
    <t xml:space="preserve">THE REGENCY HOTEL SERI WARISAN</t>
  </si>
  <si>
    <t xml:space="preserve">2453, JALAN CONVENT, ,34000 TAIPING , PERAK</t>
  </si>
  <si>
    <t xml:space="preserve">05-8052312</t>
  </si>
  <si>
    <t xml:space="preserve">MEGAVIEW HOTEL KUANTAN</t>
  </si>
  <si>
    <t xml:space="preserve">LOT 567, JALAN BESAR, 25000, KUANTAN, PAHANG</t>
  </si>
  <si>
    <t xml:space="preserve">09-5171888</t>
  </si>
  <si>
    <t xml:space="preserve">FOUR SEASONS RESORT LANGKAWI</t>
  </si>
  <si>
    <t xml:space="preserve">JALAN TANJUNG RHU, 07000, LANGKAWI, KEDAH</t>
  </si>
  <si>
    <t xml:space="preserve">04-9508888</t>
  </si>
  <si>
    <t xml:space="preserve">LI HUA HOTEL</t>
  </si>
  <si>
    <t xml:space="preserve">NO.18 LORONG 2, JALAN LANANG, 96000 SIBU</t>
  </si>
  <si>
    <t xml:space="preserve">0198571358</t>
  </si>
  <si>
    <t xml:space="preserve">BRAHIM’S AIRLINE CATERING SDN. BHD.</t>
  </si>
  <si>
    <t xml:space="preserve">PENANG FLIGHT KITCHEN, PENANG INTERNATIONAL AIRPORT, JALAN GARUDA, 11900 BAYAN LEPAS, PULAU PINANG.</t>
  </si>
  <si>
    <t xml:space="preserve">04-6405905</t>
  </si>
  <si>
    <t xml:space="preserve">RITZ GARDEN HOTEL MANJUNG SDN BHD</t>
  </si>
  <si>
    <t xml:space="preserve">LOT 5260 &amp; 5261, JALAN LUMUT 32040, SERI MANJUNG, PERAK,32040 SERI MANJUNG,, PERAK</t>
  </si>
  <si>
    <t xml:space="preserve">05-6888811</t>
  </si>
  <si>
    <t xml:space="preserve">SEASONS VIEW HOTEL</t>
  </si>
  <si>
    <t xml:space="preserve">A22, LORONG HAJI ABDUL RAHMAN 1, 25000 KUANTAN, PAHANG</t>
  </si>
  <si>
    <t xml:space="preserve">09-516 2828</t>
  </si>
  <si>
    <t xml:space="preserve">GRAND ALORA HOTEL</t>
  </si>
  <si>
    <t xml:space="preserve">888, PERSIARAN BANDAR BARU MERGONG,
LEBUHRAYA SUTANAH BAHIYAH,
05150 ALOR SETAR, KEDAH
</t>
  </si>
  <si>
    <t xml:space="preserve">04-7708888</t>
  </si>
  <si>
    <t xml:space="preserve">PENVIEW HOTEL</t>
  </si>
  <si>
    <t xml:space="preserve">LOT 3411, BLOK D, JALAN TUN RAZAK, 93450 KUCHING</t>
  </si>
  <si>
    <t xml:space="preserve">082341200</t>
  </si>
  <si>
    <t xml:space="preserve">GEORGETOWN CITY HOTEL </t>
  </si>
  <si>
    <t xml:space="preserve">I-STOP MIDLANDS PARK,
BURMAH ROAD,
10350 PENANG.
</t>
  </si>
  <si>
    <t xml:space="preserve">04-2277111</t>
  </si>
  <si>
    <t xml:space="preserve">COLOMBIA ASIA HOSPITAL SETAPAK</t>
  </si>
  <si>
    <t xml:space="preserve">1,JALAN DANAU SAUJANA OFF JALAN GENTING KLANG 53300 KUALA LUMPUR</t>
  </si>
  <si>
    <t xml:space="preserve">03-41459999</t>
  </si>
  <si>
    <t xml:space="preserve">SSL TRADERS HOTEL</t>
  </si>
  <si>
    <t xml:space="preserve">NO 43, JALAN MEDAN PERWIRA 1,, MEDAN PERWIRA, 34600 KAMUNTING,, PERAK</t>
  </si>
  <si>
    <t xml:space="preserve">05-8080000</t>
  </si>
  <si>
    <t xml:space="preserve">THE LEGEND RESORT CHERATING</t>
  </si>
  <si>
    <t xml:space="preserve">LOT 1290, MUKIM SUNGAI KARANG CHERATING, , KAMPUNG BAHARU CHERATING,  26080 CHERATING, PAHANG</t>
  </si>
  <si>
    <t xml:space="preserve">09-581 9818  </t>
  </si>
  <si>
    <t xml:space="preserve">HIG HOTEL LANGKAWI</t>
  </si>
  <si>
    <t xml:space="preserve">LOT 1852, JALAN PENARAK, 07000, LANGKAWI, KEDAH</t>
  </si>
  <si>
    <t xml:space="preserve">04-9668001</t>
  </si>
  <si>
    <t xml:space="preserve">RH HOTEL</t>
  </si>
  <si>
    <t xml:space="preserve">JALAN KAMPUNG NYABOR, P.O. BOX 1762, 96008 SIBU</t>
  </si>
  <si>
    <t xml:space="preserve">084365888</t>
  </si>
  <si>
    <t xml:space="preserve">RAINBOW PARADISE BEACH RESORT</t>
  </si>
  <si>
    <t xml:space="preserve">527 JALAN TANJUNG BUNGAH,
11200 PULAU PINANG.
</t>
  </si>
  <si>
    <t xml:space="preserve">04-8999999</t>
  </si>
  <si>
    <t xml:space="preserve">FLORA TERRACE SDN BHD</t>
  </si>
  <si>
    <t xml:space="preserve">SUITE 2.07,2ND FLOOR THE AMPWALK 218,JALAN AMPANG,50450 KUALA LUMPUR</t>
  </si>
  <si>
    <t xml:space="preserve">03-21800873</t>
  </si>
  <si>
    <t xml:space="preserve">WEIL HOTEL, IPOH</t>
  </si>
  <si>
    <t xml:space="preserve">292, JALAN SULTAN IDRIS SHAH, 30000 IPOH, PERAK</t>
  </si>
  <si>
    <t xml:space="preserve">05-2082228</t>
  </si>
  <si>
    <t xml:space="preserve">THE ZENITH HOTEL</t>
  </si>
  <si>
    <t xml:space="preserve">JALAN PUTRA SQUARE 6, PUTRA SQUARE, 25200 KUANTAN PAHANG</t>
  </si>
  <si>
    <t xml:space="preserve">095659595</t>
  </si>
  <si>
    <t xml:space="preserve">HOTEL GRAND CONTINENTAL LANGKAWI</t>
  </si>
  <si>
    <t xml:space="preserve">LOT 398, MUKIM KUAH, KELIBANG, 07000, LANGKAWI, KEDAH</t>
  </si>
  <si>
    <t xml:space="preserve">04-9660333</t>
  </si>
  <si>
    <t xml:space="preserve">THE GURNEY RESORT HOTEL &amp; RESIDENCES</t>
  </si>
  <si>
    <t xml:space="preserve">NO 18, PERSIARAN GURNEY,
10250 GEORGETOWN,
PULAU PINANG.
</t>
  </si>
  <si>
    <t xml:space="preserve">04-3707000</t>
  </si>
  <si>
    <t xml:space="preserve">THE MANHATTAN FISH MARKET</t>
  </si>
  <si>
    <t xml:space="preserve">LG-047,LOWER GROUND IOI CITY MALL IOI RESORT 62502 PUTRAJAYA WILAYAH PERSEKUTUAN</t>
  </si>
  <si>
    <t xml:space="preserve">03-89574029</t>
  </si>
  <si>
    <t xml:space="preserve">ZILLION PEARL SDN. BHD.</t>
  </si>
  <si>
    <t xml:space="preserve">LEBUHRAYA TUN RAZAK, KAMPUNG MELAYU GAMBANG, 26300 GAMBANG, PAHANG</t>
  </si>
  <si>
    <t xml:space="preserve">09-517 3993</t>
  </si>
  <si>
    <t xml:space="preserve">KEDAH RESORT SDN BHD</t>
  </si>
  <si>
    <t xml:space="preserve">427, JALAN KOLAM AIR,
08000 SUNGAI PETANI,
KEDAH.
</t>
  </si>
  <si>
    <t xml:space="preserve">THE LIGHT HOTEL (M) SDN BHD</t>
  </si>
  <si>
    <t xml:space="preserve">LEBUH TENGGIRI 2,
BANDAR SEBERANG JAYA,
13700 PERAI, PULAU PINANG
</t>
  </si>
  <si>
    <t xml:space="preserve">04-3821111</t>
  </si>
  <si>
    <t xml:space="preserve">TIPSY COW RESTAURANT &amp; BAR</t>
  </si>
  <si>
    <t xml:space="preserve">B/0G/03,PLAZA MONT KIARA,2 JALAN KIARA 50480 KUALA LUMPUR</t>
  </si>
  <si>
    <t xml:space="preserve">03-62052488</t>
  </si>
  <si>
    <t xml:space="preserve">MERITUS PELANGI BEACH RESORT AND SPA LANGKAWI</t>
  </si>
  <si>
    <t xml:space="preserve">PANTAI CENANG, 07000, LANGKAWI, KEDAH</t>
  </si>
  <si>
    <t xml:space="preserve">04-9528888</t>
  </si>
  <si>
    <t xml:space="preserve">THE ROYAL BINTANG PENANG</t>
  </si>
  <si>
    <t xml:space="preserve">BOUSTEAD WELD QUAY SDN BHD
NO 1 &amp; 2 PENGKALAN WELD,
10300 PULAU PINANG.
</t>
  </si>
  <si>
    <t xml:space="preserve">WANGSAGRILL BY CHEF ZUBIR</t>
  </si>
  <si>
    <t xml:space="preserve">VISION CULINARY ENTERPRISE 8-10 JALAN DATARAN WANGSAN,WANGSA MELAWATI,53300 KUALA LUMPUR</t>
  </si>
  <si>
    <t xml:space="preserve">017-3891702</t>
  </si>
  <si>
    <t xml:space="preserve">GRAND LEXIS PORT DICKSON</t>
  </si>
  <si>
    <t xml:space="preserve">BATU 2, JLN SEREMBAN 71000 PORT DICKSON NEGERI SEMBILAN</t>
  </si>
  <si>
    <t xml:space="preserve">06-6532000</t>
  </si>
  <si>
    <t xml:space="preserve">NADIAS HOTEL</t>
  </si>
  <si>
    <t xml:space="preserve">LOT 977, PANTAI CHENANG 07000 LANGKAWI, KEDAH.</t>
  </si>
  <si>
    <t xml:space="preserve">04-9551401</t>
  </si>
  <si>
    <t xml:space="preserve">VISTANA HOTEL </t>
  </si>
  <si>
    <t xml:space="preserve">213, JALAN BUKIT GAMBIR,
BUKIT JAMBUL,
11950 PULAU PINANG.
</t>
  </si>
  <si>
    <t xml:space="preserve">BERJAYA TIMES SQUARE HOTEL, KUALA LUMPUR</t>
  </si>
  <si>
    <t xml:space="preserve">1 JALAN IMBI, 55100 KUALA LUMPUR, WILAYAH PERSEKUTUAN </t>
  </si>
  <si>
    <t xml:space="preserve">THISTLE HOTELS PORT DICKSON</t>
  </si>
  <si>
    <t xml:space="preserve">KM 16, JALAN PANTAI, TELUK KEMANG, 71050 SI RUSA PORT DICKSON NEGERI SEMBILAN</t>
  </si>
  <si>
    <t xml:space="preserve">066627878</t>
  </si>
  <si>
    <t xml:space="preserve">PARK AVENUE HOTEL </t>
  </si>
  <si>
    <t xml:space="preserve">E-1 JALAN INDAH DUA, 
TAMAN SEJATI INDAH, 08000 SUNGAI PETANI,
KEDAH.
</t>
  </si>
  <si>
    <t xml:space="preserve">04-4317777</t>
  </si>
  <si>
    <t xml:space="preserve">HOTEL SRI PETALING</t>
  </si>
  <si>
    <t xml:space="preserve">30, JALAN RADIN ANUM, BANDAR BARU SRI PETALING, 57000 KUALA LUMPUR</t>
  </si>
  <si>
    <t xml:space="preserve">03-90582323</t>
  </si>
  <si>
    <t xml:space="preserve">UDA ANCASA SDN BHD</t>
  </si>
  <si>
    <t xml:space="preserve">BATU 8 1/2, JALAN PANTAI TELUK KEMANG, 71050 PORT DICKSON, NEGERI SEMBILAN</t>
  </si>
  <si>
    <t xml:space="preserve">066627288</t>
  </si>
  <si>
    <t xml:space="preserve">REGENCY ALOR STAR</t>
  </si>
  <si>
    <t xml:space="preserve">LOT 134-141 JALAN SULTAN BADLISHAH
05000 ALOR STAR, 
KEDAH.
</t>
  </si>
  <si>
    <t xml:space="preserve">04-7335917</t>
  </si>
  <si>
    <t xml:space="preserve">SILKA CHERAS KUALA LUMPUR</t>
  </si>
  <si>
    <t xml:space="preserve">KM Cheras, Jalan 10, Taman Len Seng, 56000 Kuala Lumpur</t>
  </si>
  <si>
    <t xml:space="preserve">03-9100 1133</t>
  </si>
  <si>
    <t xml:space="preserve">REGENCY JERAI HILL RESORT</t>
  </si>
  <si>
    <t xml:space="preserve">PUNCAK GUNUNG JERAI, JALAN SUNGAI PETANI, 08300 GURUN,
KEDAH
</t>
  </si>
  <si>
    <t xml:space="preserve">04-4667777</t>
  </si>
  <si>
    <t xml:space="preserve">RESORTS WORLD LANGKAWI</t>
  </si>
  <si>
    <t xml:space="preserve">TANJUNG MALAI, 07000, LANGKAWI, KEDAH</t>
  </si>
  <si>
    <t xml:space="preserve">04-9555111</t>
  </si>
  <si>
    <t xml:space="preserve">SIJIL OPERASI PERHOTELAN</t>
  </si>
  <si>
    <t xml:space="preserve">SIJIL PEMPROSESAN &amp; KAWALAN MUTU MAKANAN</t>
  </si>
  <si>
    <t xml:space="preserve">SIJIL PEMPROSESAN &amp; KAWALAN MAKANAN</t>
  </si>
  <si>
    <t xml:space="preserve">GOLDEN DONUTS SDN BHD</t>
  </si>
  <si>
    <t xml:space="preserve">TAPAH NORTH BOUND R&amp;R AREA TAPAH, PERAK</t>
  </si>
  <si>
    <t xml:space="preserve">017-5909880</t>
  </si>
  <si>
    <t xml:space="preserve">IPAH JAYA ENTERPRISE</t>
  </si>
  <si>
    <t xml:space="preserve">BENGKEL USAHAWAN MOA, 
JALAN ULU DEDAP SBRG PERAK, 36000 TELUK INTAN, PERAK</t>
  </si>
  <si>
    <t xml:space="preserve">019-5513562</t>
  </si>
  <si>
    <t xml:space="preserve">AMNAN ALIFF MUHAYMIM HOLDING SDN. BHD.</t>
  </si>
  <si>
    <t xml:space="preserve">NO. 3, TINGKAT 1, TAMAN MAS INDAH, TITI GAJAH, MUKIM ANAK BUKIT, 06550 ALOR SETAR, KEDAH.</t>
  </si>
  <si>
    <t xml:space="preserve">KEDAI KEK SEJATI INDAH PERLIS</t>
  </si>
  <si>
    <t xml:space="preserve">NO. 13, LOT PERNIAGAAN SERIAB, JALAN SERIAB, JALAN KANGAR - ALOR SETAR, 0100 KANGAR, PERLIS.</t>
  </si>
  <si>
    <t xml:space="preserve">THE PUTRA REGENCY HOTEL</t>
  </si>
  <si>
    <t xml:space="preserve">NO. 135, PERSIARAN JUBLI EMAS, 01000 KANGAR, PERLIS.</t>
  </si>
  <si>
    <t xml:space="preserve">04-9767756</t>
  </si>
  <si>
    <t xml:space="preserve">ABY TALK BAKERY</t>
  </si>
  <si>
    <t xml:space="preserve">16, LOT 2231, PUSAT PERNIAGAAN VISTA MUTIARA, JALAN SUNGAI UDANG, 41250 KLANG, SELANGOR</t>
  </si>
  <si>
    <t xml:space="preserve">019-3099980</t>
  </si>
  <si>
    <t xml:space="preserve">ERA MAWAR BAKERY &amp; TRADING, </t>
  </si>
  <si>
    <t xml:space="preserve">NO 16 JLN TKS 8, TMN KOMERSIAL SENAWANG, 70450 SENAWANG</t>
  </si>
  <si>
    <t xml:space="preserve">A&amp;A Keropok Enterprise</t>
  </si>
  <si>
    <t xml:space="preserve">Pertubuhan Peladang, Kawasan Pulau Tawar, Simpang Pulau Tawar, 27050 Jerantut, Pahang.</t>
  </si>
  <si>
    <t xml:space="preserve">014-9922042</t>
  </si>
  <si>
    <t xml:space="preserve">Dania Bakery</t>
  </si>
  <si>
    <t xml:space="preserve">Dania Bakery, Lot 7 Block A, Tingkat Bawah, Taman Indah Jaya Fasa 4, Jalan Lintas Selatan, 90000 Sandakan, Sabah</t>
  </si>
  <si>
    <t xml:space="preserve">017-8925164</t>
  </si>
  <si>
    <t xml:space="preserve">H TINIE ENTERPRISE</t>
  </si>
  <si>
    <t xml:space="preserve">NO.93, JLN MERU PERDANA 1, TMN MERU PERDANA, 31250 CHEMOR, PERAK</t>
  </si>
  <si>
    <t xml:space="preserve">016-5536485</t>
  </si>
  <si>
    <t xml:space="preserve">KG FOODRINKS ENTERPRISE</t>
  </si>
  <si>
    <t xml:space="preserve">LOT 3657 KG SETIA, 36800 KG GAJAH, PERAK</t>
  </si>
  <si>
    <t xml:space="preserve">05-6311052</t>
  </si>
  <si>
    <t xml:space="preserve">BAHAGIAN KESELAMATAN &amp; KUALITI MAKANAN</t>
  </si>
  <si>
    <t xml:space="preserve">JALAN KUALA KEDAH, 05400 SIMPANG KUALA, ALOR SETAR, KEDAH</t>
  </si>
  <si>
    <t xml:space="preserve">04-7741142</t>
  </si>
  <si>
    <t xml:space="preserve">KFC KUALA PERLIS</t>
  </si>
  <si>
    <t xml:space="preserve">QSR STORES SDN BHD., NO 9 PERSIARAN PUTRA TIMUR 1, 02000 KUALA PERLIS, PERLIS.</t>
  </si>
  <si>
    <t xml:space="preserve">DECOREESHA ENTERPRISE</t>
  </si>
  <si>
    <t xml:space="preserve">NO. 16, LORONG CERGAS 2, TAMAN GURU JAYA, 01000 KANGAR, PERLIS.</t>
  </si>
  <si>
    <t xml:space="preserve">04-9768015 / 019-4777848 / 019-4178993</t>
  </si>
  <si>
    <t xml:space="preserve">ROSE BAKERY</t>
  </si>
  <si>
    <t xml:space="preserve">W&amp;M GROUP ENTERPRISE, 68-G, JALAN BIDARA 6/3, SAUJANA UTAMA 3, 47000 SUNGAI BULOH, SELANGOR</t>
  </si>
  <si>
    <t xml:space="preserve">010-8485236</t>
  </si>
  <si>
    <t xml:space="preserve">PETIT CHEF ENTERPRISE</t>
  </si>
  <si>
    <t xml:space="preserve">PETIT CHEF ENTERPRISE, NO 44, JALAN KEMUNING 1, TAMAN KEMUNING, 70450 SENAWANG, NEGERI SEMBILAN</t>
  </si>
  <si>
    <t xml:space="preserve">013-6645810</t>
  </si>
  <si>
    <t xml:space="preserve">Bena Hijaz</t>
  </si>
  <si>
    <t xml:space="preserve">Lot A1, Kilang IKS LKPP PPD, Jalan Pantai Sepat, 25150, Kuantan, Pahang.</t>
  </si>
  <si>
    <t xml:space="preserve">014-8391196</t>
  </si>
  <si>
    <t xml:space="preserve">Hotel Perkasa Keningau</t>
  </si>
  <si>
    <t xml:space="preserve">Hotel Perkasa Keningau, Jalan Kampong, Keningau, P.O Box 129, 89007 Keningau, Sabah</t>
  </si>
  <si>
    <t xml:space="preserve">087-331045</t>
  </si>
  <si>
    <t xml:space="preserve">HALAWIYAT AULA ENTERPRISE</t>
  </si>
  <si>
    <t xml:space="preserve">E-7B, KAMPUNG BARU, SIMPANG 4,36400 HUTAN MELINTANG, PERAK </t>
  </si>
  <si>
    <t xml:space="preserve">019-3032558</t>
  </si>
  <si>
    <t xml:space="preserve">KOBIS BUNGA BAKERY</t>
  </si>
  <si>
    <t xml:space="preserve">NO 3 JALAN SYARIKAT 1 PUSAT PERNIAGAAN, 34200 PARIT BUNTAR, PERAK</t>
  </si>
  <si>
    <t xml:space="preserve">019-5447145/013-5059263</t>
  </si>
  <si>
    <t xml:space="preserve">CHOCOLATE MANSION BAKERY</t>
  </si>
  <si>
    <t xml:space="preserve">NO 3, TAMAN VISTANA INDAH 1,  TAMAN VISTANA INDAH, 06500 ALOR SETAR, KEDAH </t>
  </si>
  <si>
    <t xml:space="preserve">04-7870402 / 019-6215040</t>
  </si>
  <si>
    <t xml:space="preserve">KAFE KOPITOK</t>
  </si>
  <si>
    <t xml:space="preserve">NO 32, PERSIARAN PUTRA, TAMAN PUTRA UTAMA, 01000 KANGAR, PERLIS</t>
  </si>
  <si>
    <t xml:space="preserve">011-36008008</t>
  </si>
  <si>
    <t xml:space="preserve">FRUTANIA INDUSTRY</t>
  </si>
  <si>
    <t xml:space="preserve">LOT 1, KAW. INDUSTRI MARA JEJAWI, JALAN KANGAR - ARAU, 01000 KANGAR, PERLIS.</t>
  </si>
  <si>
    <t xml:space="preserve">04-9779093 / 019-5598955</t>
  </si>
  <si>
    <t xml:space="preserve">NOOR DE BAKE &amp; CAFÉ</t>
  </si>
  <si>
    <t xml:space="preserve">2B, BANGUNAN MDSB, TAMAN MUHIBAH, 45200 SABAK BERNAM, SELANGOR</t>
  </si>
  <si>
    <t xml:space="preserve">013-2529550
019-3729274</t>
  </si>
  <si>
    <t xml:space="preserve">SI MANIS CAFÉ &amp; BAKERY</t>
  </si>
  <si>
    <t xml:space="preserve">SI MANIS BAKERY &amp; CAFÉ, TAPAK PERNIAGAAN FELDA PALONG 7, 73470 GEMAS, NEGERI SEMBILAN</t>
  </si>
  <si>
    <t xml:space="preserve">017-3095491</t>
  </si>
  <si>
    <t xml:space="preserve">Dania Cake Corner</t>
  </si>
  <si>
    <t xml:space="preserve">No 2, Tingkat Bawah Hotel Firdaus, Jalan Kuantan, 27000 Jerantut, Pahang.</t>
  </si>
  <si>
    <t xml:space="preserve">09-2661409 / 013-9001223</t>
  </si>
  <si>
    <t xml:space="preserve">KFC Bandar Lahad Datu</t>
  </si>
  <si>
    <t xml:space="preserve">KFC Bandar Lahad Datu, MDLD 0171, Jalan Kemboja, 91107 Lahad Datu, Sabah</t>
  </si>
  <si>
    <t xml:space="preserve">089-883175</t>
  </si>
  <si>
    <t xml:space="preserve">PELANGI FOODS INDUSTRY SDN BHD</t>
  </si>
  <si>
    <t xml:space="preserve">LOT 22248, KAMPUNG SERI RAHMAT, 31500 LAHAT, PERAK</t>
  </si>
  <si>
    <t xml:space="preserve">05-3227830</t>
  </si>
  <si>
    <t xml:space="preserve">KOPERASI AL-ULUM PANTAI REMIS BERHAD</t>
  </si>
  <si>
    <t xml:space="preserve">NO.324 JALAN PANTAI REMIS, KG TEBUK YAN 2, 34900 PANTAI REMIS, PERAK</t>
  </si>
  <si>
    <t xml:space="preserve">016-4644617</t>
  </si>
  <si>
    <t xml:space="preserve">CITA AYU ENTERPRISE</t>
  </si>
  <si>
    <t xml:space="preserve">NO. 41, SEBELAH KLINIK KESIHATAN PENDANG, JALAN BELAKANG PENDANG, 06700 PENDANG, KEDAH.</t>
  </si>
  <si>
    <t xml:space="preserve">017-5605063</t>
  </si>
  <si>
    <t xml:space="preserve">D'ALUNAS ENTERPRISE</t>
  </si>
  <si>
    <t xml:space="preserve">D' KEREPEK MUAR, NO. 34, MEDAN NIAGA, TAMAN FIRDAUS, 01000 KANGAR, PERLIS. </t>
  </si>
  <si>
    <t xml:space="preserve">012-3948999</t>
  </si>
  <si>
    <t xml:space="preserve">RISLAH BAKERY</t>
  </si>
  <si>
    <t xml:space="preserve">NO 3, TAMAN INDRA, JALAN SEKOLAH DERMA, 01000 KANGAR, PERLIS.</t>
  </si>
  <si>
    <t xml:space="preserve">04-9779128 / 012-5022283</t>
  </si>
  <si>
    <t xml:space="preserve">KILANG KEREPEK TARMIZI YAAKOB</t>
  </si>
  <si>
    <t xml:space="preserve">44, BATU 51, PARIT 11, PASIR PANJANG, 45400 SEKINCHAN, SELANGOR</t>
  </si>
  <si>
    <t xml:space="preserve">013-6615897
019-6143171</t>
  </si>
  <si>
    <t xml:space="preserve">JEMPOL BAKERY</t>
  </si>
  <si>
    <t xml:space="preserve">JEMPOL BAKERY, TAMAN TUANKU PUAN CHIK, BAHAU, NEGERI SEMBILAN</t>
  </si>
  <si>
    <t xml:space="preserve">06-4548862</t>
  </si>
  <si>
    <t xml:space="preserve">Ezniey Cake &amp; Café</t>
  </si>
  <si>
    <t xml:space="preserve">No 2, Lorong JED 2, Jalan JED, Nadi Kota, Bandar Pusat Jengka, Pahang.</t>
  </si>
  <si>
    <t xml:space="preserve">013-6451914 / 011-29297052</t>
  </si>
  <si>
    <t xml:space="preserve">KFC Bandar Sri Perdana</t>
  </si>
  <si>
    <t xml:space="preserve">KFC Bandar Sri Perdana, MDLD 7075, Bandar Sri Perdana, Phase 3, Jalan Silam, 91100 Lahad Datu, Sabah</t>
  </si>
  <si>
    <t xml:space="preserve">019-8885693</t>
  </si>
  <si>
    <t xml:space="preserve">PESONA AMAL ENT.</t>
  </si>
  <si>
    <t xml:space="preserve">NO.80, JLN NILAM, R.T.B.K SEBERANG PERAK, 36000 TELUK INTAN, PERAK</t>
  </si>
  <si>
    <t xml:space="preserve">05-6552120</t>
  </si>
  <si>
    <t xml:space="preserve">KULAI BAKERY</t>
  </si>
  <si>
    <t xml:space="preserve">NO.2412 TAMAN SAMUDERA, 30240 MANJUNG, PERAK</t>
  </si>
  <si>
    <t xml:space="preserve">013-4878704/013-4568704</t>
  </si>
  <si>
    <t xml:space="preserve">KALSOM BAKERY</t>
  </si>
  <si>
    <t xml:space="preserve">491, JALAN 3, TAMAN KOTA KENARI, 09000 KULIM, KEDAH</t>
  </si>
  <si>
    <t xml:space="preserve">019-4759807</t>
  </si>
  <si>
    <t xml:space="preserve">HIKMAH CATERING</t>
  </si>
  <si>
    <t xml:space="preserve">NO 35, KG TENGAH ABI, 01000 KANGAR, PERLIS.</t>
  </si>
  <si>
    <t xml:space="preserve">012-4317225</t>
  </si>
  <si>
    <t xml:space="preserve">SHALA PIZZA SDN BHD</t>
  </si>
  <si>
    <t xml:space="preserve">D-13, MARA HALAL PARK, KAWASAN PERINDUSTRIAN KUALA PERLIS, 02000 PERLIS.</t>
  </si>
  <si>
    <t xml:space="preserve">04-9851487 / 019-2215213</t>
  </si>
  <si>
    <t xml:space="preserve">ARASZ ENTERPRISE</t>
  </si>
  <si>
    <t xml:space="preserve">BATU 7 1/2, JALAN BESAR, 45300 SUNGAI BESAR, SELANGOR</t>
  </si>
  <si>
    <t xml:space="preserve">016-3276572</t>
  </si>
  <si>
    <t xml:space="preserve">SECRET RECIPE</t>
  </si>
  <si>
    <t xml:space="preserve">SECRET RECIPE @AEON SEREMBAN 2, G55, AEON SEREMBAN2 SHOPPING 70300 SEREMBAN</t>
  </si>
  <si>
    <t xml:space="preserve">066012651</t>
  </si>
  <si>
    <t xml:space="preserve">Fiaz Bakeri</t>
  </si>
  <si>
    <t xml:space="preserve">No 13, Jalan Jaya 5/1,Taman Jaya 5,
28000 Temerloh,Pahang.
</t>
  </si>
  <si>
    <t xml:space="preserve">016-9988531</t>
  </si>
  <si>
    <t xml:space="preserve">Nikmat's Enterprise</t>
  </si>
  <si>
    <t xml:space="preserve">Nikmat’s Enterprise, Bandar Sri Perdana, Lot 47 MDLD 6955, Ground Floor,Taman Sri Perdana, 91100 Lahad Datu,Sabah</t>
  </si>
  <si>
    <t xml:space="preserve">014-8756383</t>
  </si>
  <si>
    <t xml:space="preserve">PRINCESS DAMIA DELIGHT</t>
  </si>
  <si>
    <t xml:space="preserve">G-4 BAZAR MARA JALAN KAMUNTING, 34600 KAMUNTING, PERAK</t>
  </si>
  <si>
    <t xml:space="preserve">013-5944155</t>
  </si>
  <si>
    <t xml:space="preserve">LIANA FRESH N BAKE</t>
  </si>
  <si>
    <t xml:space="preserve">10, LALUAN MEDAN RAPAT, GUNUNG RAPAT, 31350 IPOH, PERAK</t>
  </si>
  <si>
    <t xml:space="preserve">LARIS UTAMA TRADING</t>
  </si>
  <si>
    <t xml:space="preserve">BERSEBELAHAN KLINIK KESIHATAN ALOR JANGGUS, 06250 ALOR STAR, KEDAH</t>
  </si>
  <si>
    <t xml:space="preserve">010-9009607</t>
  </si>
  <si>
    <t xml:space="preserve">BELACAN MADU ENTERPRISE</t>
  </si>
  <si>
    <t xml:space="preserve">KAMPUNG SUNGAI BEREMBANG, 02000 KUALA PERLIS, PERLIS.</t>
  </si>
  <si>
    <t xml:space="preserve">012-4521421 / 012-4581421</t>
  </si>
  <si>
    <t xml:space="preserve">FIZI LEKO FOOD INDUSTRIES</t>
  </si>
  <si>
    <t xml:space="preserve">NO 2 BENGKEL PLB, BATU 23 SUNGAI NIBONG, 45300 SUNGAI BESAR SELANGOR</t>
  </si>
  <si>
    <t xml:space="preserve">017224040</t>
  </si>
  <si>
    <t xml:space="preserve">TESCO EXTRA SEREMBAN 2</t>
  </si>
  <si>
    <t xml:space="preserve">TESCO EXTRA SEREMBAN 2, NO 1, JALAN HARUAN 2, 70300 SEREMBAN</t>
  </si>
  <si>
    <t xml:space="preserve">06-6315020</t>
  </si>
  <si>
    <t xml:space="preserve">JAKIM Raub</t>
  </si>
  <si>
    <t xml:space="preserve">Al-Fadhil Qadhi, Daerah Raub,
Pejabat Agama Islam, 27600 Raub, Pahang.
</t>
  </si>
  <si>
    <t xml:space="preserve">09-3551044 / 09-3555811</t>
  </si>
  <si>
    <t xml:space="preserve">Pizza Hut Lahad Datu</t>
  </si>
  <si>
    <t xml:space="preserve">Pizza Hut Lahad Datu, Unit No.1&amp;2, Level 1, Linear Block A, Harbour Town, Lahad Datu, Sabah</t>
  </si>
  <si>
    <t xml:space="preserve">tiada </t>
  </si>
  <si>
    <t xml:space="preserve">RNISA BAKE HOUSE</t>
  </si>
  <si>
    <t xml:space="preserve">NO.20, BANGUNAN PKNP KG GAJAH, 36800 KG GAJAH, PERAK</t>
  </si>
  <si>
    <t xml:space="preserve">019-4296488</t>
  </si>
  <si>
    <t xml:space="preserve">MANJALARA FOODS</t>
  </si>
  <si>
    <t xml:space="preserve">BENGKEL KUIH FROZEN MANJALARA, 
PUSAT APERENTIS IAT, KOMPLEKS GERAK TANI, 36600 CHENDRONG BALAI, PERAK</t>
  </si>
  <si>
    <t xml:space="preserve">013-5316279</t>
  </si>
  <si>
    <t xml:space="preserve">SAHAINI MUSTAFA KILANG ROTI</t>
  </si>
  <si>
    <t xml:space="preserve">KM 2, JALAN ABI TOK HASHIM. KAMPUNG PONDOK, 01000 KANGAR, PERLIS.</t>
  </si>
  <si>
    <t xml:space="preserve">012-4806910 / 017-4683488</t>
  </si>
  <si>
    <t xml:space="preserve">DAYANG KEK LAPIS SARAWAK</t>
  </si>
  <si>
    <t xml:space="preserve">3, JALAN SBBC 6, SUNGAI BESAR BUSINESS CENTRE, 45300 SUNGAI BESAR, SELANGOR</t>
  </si>
  <si>
    <t xml:space="preserve">017-2830196</t>
  </si>
  <si>
    <t xml:space="preserve">AMORE E BAKE</t>
  </si>
  <si>
    <t xml:space="preserve">AMORE E BAKE, NO 282-G, JALAN HARUAN 5/7, PUSAT KOMERSIAL OAKLAND, 70300 SEREMBAN</t>
  </si>
  <si>
    <t xml:space="preserve">066336799</t>
  </si>
  <si>
    <t xml:space="preserve">Nazhif Hikmah Enterprise</t>
  </si>
  <si>
    <t xml:space="preserve">Lot No. A-3, Kilang IKS LKPP, Kawasan Perindustrian PPD, Kampung Soi, Jalan Pantai Sepat, 25150 Kuantan,Pahang.</t>
  </si>
  <si>
    <t xml:space="preserve">013-9183558</t>
  </si>
  <si>
    <t xml:space="preserve">Promenade Hotel Sdn Bhd</t>
  </si>
  <si>
    <t xml:space="preserve">Promenade Hotel Sdn Bhd, No.4, Lorong Api-Api, Api-Api Centre, 88000 Kota Kinabalu, Sabah</t>
  </si>
  <si>
    <t xml:space="preserve">088-265555</t>
  </si>
  <si>
    <t xml:space="preserve">ROTI DAN BISKUT LEKIR</t>
  </si>
  <si>
    <t xml:space="preserve">LOT 25, BATU 10, LEKIR, 32020 SITIAWAN, PERAK</t>
  </si>
  <si>
    <t xml:space="preserve">05-6791128 / 012-3561013</t>
  </si>
  <si>
    <t xml:space="preserve">MARIAH CAKE HOUSE</t>
  </si>
  <si>
    <t xml:space="preserve">NO.9 JALAN MAHARAJA, PUSAT BANDAR, 34200 PARIT BUNTAR, PERAK</t>
  </si>
  <si>
    <t xml:space="preserve">05-7164655</t>
  </si>
  <si>
    <t xml:space="preserve">KCH BESTARI ENTERPRISE</t>
  </si>
  <si>
    <t xml:space="preserve">503, KAMPONG PADANG BESAR SELATAN, 02000 KUALA PERLIS, PERLIS</t>
  </si>
  <si>
    <t xml:space="preserve">012-5345622 / 012-5345522</t>
  </si>
  <si>
    <t xml:space="preserve">A25, JALAN KUANG BULAN, TAMAN KEPONG, 52100 KUALA LUMPUR</t>
  </si>
  <si>
    <t xml:space="preserve">03-62723633</t>
  </si>
  <si>
    <t xml:space="preserve">BERKAT SAYANGKU ENTERPRISE</t>
  </si>
  <si>
    <t xml:space="preserve">3, LORONG LAVERDA PEKET 60, SUNGAI NIPAH, 45300 SUNGAI BESAR, SELANGOR</t>
  </si>
  <si>
    <t xml:space="preserve">019-2297044</t>
  </si>
  <si>
    <t xml:space="preserve">MASTURA FOOD ENTERPRISE</t>
  </si>
  <si>
    <t xml:space="preserve">MASTURA FOOD ENTERPRISE, NO 80GF/62GF, JALAN ORKID 2, TAMAN SENAWANG INDAH, 70450 SEREMBAN, NSDK</t>
  </si>
  <si>
    <t xml:space="preserve">06-6799524</t>
  </si>
  <si>
    <t xml:space="preserve">Norsham Homade Confectionary</t>
  </si>
  <si>
    <t xml:space="preserve">Bengkel KPW, Kampung Taman Sedia, Tanah Rata,
Cameron Highland, 39000,Pahang.
</t>
  </si>
  <si>
    <t xml:space="preserve">017-5366104</t>
  </si>
  <si>
    <t xml:space="preserve">Restoran laksa Utara</t>
  </si>
  <si>
    <t xml:space="preserve">Restoran Laksa Utara, Lorong 2, Bandar Sri Perdana, Jalan Silam, 91110 Lahad Datu, Sabah</t>
  </si>
  <si>
    <t xml:space="preserve">0795361196</t>
  </si>
  <si>
    <t xml:space="preserve">SETIA AGROTECH ENTERPRISE</t>
  </si>
  <si>
    <t xml:space="preserve">LOT 3643 KG SETIA, 36800 KG GAJAH, PERAK</t>
  </si>
  <si>
    <t xml:space="preserve">013-4841032</t>
  </si>
  <si>
    <t xml:space="preserve">NAB INDUSTRIES</t>
  </si>
  <si>
    <t xml:space="preserve">NO.4,KOMPLEK PERNIAGAAN MDK, 
 PUSAT BANDAR, 34300 BAGAN SERAI, PERAK</t>
  </si>
  <si>
    <t xml:space="preserve">017-5662214</t>
  </si>
  <si>
    <t xml:space="preserve">AIDA CHOC ENTERPRISE</t>
  </si>
  <si>
    <t xml:space="preserve">NO. 170, PUSAT KGTN HILIRAN PPK TASEK, 1/SS 1, BANDAR TASEK MUTIARA, 14120 SIMPANG AMPAT, PENANG.</t>
  </si>
  <si>
    <t xml:space="preserve">04-5019261/3</t>
  </si>
  <si>
    <t xml:space="preserve">MAMA NORY BAKERY</t>
  </si>
  <si>
    <t xml:space="preserve">NO. 11, PUSAT PERNIAGAAN SENA, JALAN KAMPUNG BAKAU, 01000 KANGAR, PERLIS.</t>
  </si>
  <si>
    <t xml:space="preserve">013-4225736 / 018-9486748</t>
  </si>
  <si>
    <t xml:space="preserve">MYBLUBELL BAKERY</t>
  </si>
  <si>
    <t xml:space="preserve">GROUND FLOOR 1-0-1, KIARA VIEW CONDO, JALAN DATUK SULAIMAN 6, 60000, KUALA LUMPUR</t>
  </si>
  <si>
    <t xml:space="preserve">03-23892922</t>
  </si>
  <si>
    <t xml:space="preserve">SHUGARHOLIC CONFECTIONERY</t>
  </si>
  <si>
    <t xml:space="preserve">10G, JALAN PULAU LUMUT Q U10/Q, ALAM BUDIMAN, SEKSYEN U10, 40170 SHAH ALAM, SELANGOR</t>
  </si>
  <si>
    <t xml:space="preserve">019-2677776</t>
  </si>
  <si>
    <t xml:space="preserve">THE ROYALE BINTANG SEREMBAN</t>
  </si>
  <si>
    <t xml:space="preserve">THE ROYALE BINTANG SEREMBAN,  JALAN DATO S DAWOOD, 70100 SEREMBAN NSDK</t>
  </si>
  <si>
    <t xml:space="preserve">067666585</t>
  </si>
  <si>
    <t xml:space="preserve">Sekilau Bakery &amp; Café</t>
  </si>
  <si>
    <t xml:space="preserve">No 43, Jalan Sekilau 1, Bukit Sekilau, 25200 Kuantan, Pahang.</t>
  </si>
  <si>
    <t xml:space="preserve">09-5132470</t>
  </si>
  <si>
    <t xml:space="preserve">Simply Chocolate Sdn Bhd</t>
  </si>
  <si>
    <t xml:space="preserve">Simply Chocolate Sdn Bhd, Lot 2, Ground Floor, Taman Cendawan, 88300 Kota Kinabalu, Sabah</t>
  </si>
  <si>
    <t xml:space="preserve"> 088-712850      </t>
  </si>
  <si>
    <t xml:space="preserve">SHILA D BAKERZ</t>
  </si>
  <si>
    <t xml:space="preserve">PARIT 6/7 KG SUNGAI JEJAWI, 36000 TELUK INTAN, PERAK</t>
  </si>
  <si>
    <t xml:space="preserve">012-5169420</t>
  </si>
  <si>
    <t xml:space="preserve">NOOR WIRDANI ENTERPRISE</t>
  </si>
  <si>
    <t xml:space="preserve">NO.2 GERAI PERTANIAN JALAN ISKANDAR, 31900 KAMPAR, PERAK</t>
  </si>
  <si>
    <t xml:space="preserve">013-5819564</t>
  </si>
  <si>
    <t xml:space="preserve">CEMARA FOOD INDUSTRIES SDN BHD</t>
  </si>
  <si>
    <t xml:space="preserve">NO.21 JALAN ASAS TANI PERDA FOOD PARK KUBANG MENERONG, 13300 TASEK GELUGOR, PENANG.</t>
  </si>
  <si>
    <t xml:space="preserve">04-5736111</t>
  </si>
  <si>
    <t xml:space="preserve">FYNAS ENTERPRISE</t>
  </si>
  <si>
    <t xml:space="preserve">PUSAT APPERENTIS ARAU, LOT TOK NAYA 2424, 02600 ARAU, PERLIS</t>
  </si>
  <si>
    <t xml:space="preserve">013-4862007</t>
  </si>
  <si>
    <t xml:space="preserve">RYVERRA CHOCOLATE &amp; CONFECTIONERY SDN BHD</t>
  </si>
  <si>
    <t xml:space="preserve">41AC, LEVEL 4, MENARA D, PERSIARAN MPAJ, JALAN PANDAN UTAMA, PANDAN INDAH, 55100 KUALA LUMPUR</t>
  </si>
  <si>
    <t xml:space="preserve">03-42950885</t>
  </si>
  <si>
    <t xml:space="preserve">MUSTIKA HATI ENTERPRISE</t>
  </si>
  <si>
    <t xml:space="preserve">508, JALAN BESAR PARIT BARU, 45100 SG AIR TAWAR, SABAK BERNAM, SELANGOR</t>
  </si>
  <si>
    <t xml:space="preserve">019-3782479
019-3604766</t>
  </si>
  <si>
    <t xml:space="preserve">PERNIAGAAN SRI SAMUDERA DESA, ROTI MARIA</t>
  </si>
  <si>
    <t xml:space="preserve">ROTI MARIA, LOT 2861, KAMPUNG SUNGAI MAHANG, 71600 NILAI, NEGERI SEMBILAN</t>
  </si>
  <si>
    <t xml:space="preserve">BAUDIN BIN JAKSIS (0166567016)</t>
  </si>
  <si>
    <t xml:space="preserve">Syafni Enterprise</t>
  </si>
  <si>
    <t xml:space="preserve">Bengkel Inkubator, Pusat Pemprosesan Makanan, Simpang Bukit Lada, 21000 Chenor, Maran, Pahang.</t>
  </si>
  <si>
    <t xml:space="preserve">019-9121202</t>
  </si>
  <si>
    <t xml:space="preserve">THREE CT CAFÉ</t>
  </si>
  <si>
    <t xml:space="preserve">101 BANGUNAN MARA, 
 LORONG STESEN, 35800 SLIM RIVER, PERAK</t>
  </si>
  <si>
    <t xml:space="preserve">05-420804</t>
  </si>
  <si>
    <t xml:space="preserve">NUR AIN ATIKAH ENTERPRISE</t>
  </si>
  <si>
    <t xml:space="preserve">3067-3, BATU 31, TITI GANTUNG, 32600 BOTA, PERAK</t>
  </si>
  <si>
    <t xml:space="preserve">019-4549886/017-5347042</t>
  </si>
  <si>
    <t xml:space="preserve">ERA INGREDIENTS &amp; CHEMICALS SDN. BHD.</t>
  </si>
  <si>
    <t xml:space="preserve">12A, 2ND FLOOR, JALAN BAYU AMAN, TAMAN BAYU AMAN, 13050 BUTTERWORTH PENANG</t>
  </si>
  <si>
    <t xml:space="preserve">04-3516998</t>
  </si>
  <si>
    <t xml:space="preserve">PAU HALIM ENTERPRISE</t>
  </si>
  <si>
    <t xml:space="preserve">302, JALAN MADRASAH, KG BELAT BARU, 02600 ARAU, PERLIS.</t>
  </si>
  <si>
    <t xml:space="preserve">013-4894700 / 013-5844470</t>
  </si>
  <si>
    <t xml:space="preserve">AL-FAJAR ENTERPRISE</t>
  </si>
  <si>
    <t xml:space="preserve">23, SIMPANG 3 SUNGAI LIMAU, 45300 SUNGAI BESAR, SELANGOR</t>
  </si>
  <si>
    <t xml:space="preserve">03-32243393
012-3417678</t>
  </si>
  <si>
    <t xml:space="preserve">KEDAI KEK DAN KAFETERIA KAK KAM</t>
  </si>
  <si>
    <t xml:space="preserve">KEDAI KEK DAN KAFETERIA KAK KAM, NO 73, JALAN MELOR 2, TAMAN RASA SAYANG,70450 SENAWANG, SEREMBA</t>
  </si>
  <si>
    <t xml:space="preserve">KAMSIAH SIDEK (06-6782453)</t>
  </si>
  <si>
    <t xml:space="preserve">The Big Bakers</t>
  </si>
  <si>
    <t xml:space="preserve">No 42, Jalan Zapin Indah 2, Bandar Inderapura, 27000 Jerantut, Pahang</t>
  </si>
  <si>
    <t xml:space="preserve">019-3584805</t>
  </si>
  <si>
    <t xml:space="preserve">ULFA DELI</t>
  </si>
  <si>
    <t xml:space="preserve">2, TINGKAT BAWAH KEDAI DESA, JALAN BESAR, 36700 LANGKAP, PERAK</t>
  </si>
  <si>
    <t xml:space="preserve">013-3444618
013-6357556</t>
  </si>
  <si>
    <t xml:space="preserve">QAR ENTERPRISE</t>
  </si>
  <si>
    <t xml:space="preserve">LOT 4084, KG PADANG TEMBAK, MUKIM LUMUT, 32040 SERI MANJUNG, PERAK</t>
  </si>
  <si>
    <t xml:space="preserve">016-5424915</t>
  </si>
  <si>
    <t xml:space="preserve">FISHERGOLD FOOD INDUSTRIES SDN. BHD.</t>
  </si>
  <si>
    <t xml:space="preserve">PLOT 117-118, LORONG PERUSAHAAN BUKIT MINYAK 12, KAWASAN PERUSAHAAN BUKIT MINYAK, 14100 PENANG.</t>
  </si>
  <si>
    <t xml:space="preserve">04-5084482</t>
  </si>
  <si>
    <t xml:space="preserve">KAK GEE BAKERY</t>
  </si>
  <si>
    <t xml:space="preserve">NO. 55, JALAN GASING, TAMAN GASING, JEJAWI, 02600 ARAU, PERLIS/</t>
  </si>
  <si>
    <t xml:space="preserve">014-7315776 / 012-3267706</t>
  </si>
  <si>
    <t xml:space="preserve">LOT 14191, PARIT 7, SUNGAI LEMAN, 45400 SEKINCHAN, SELANGOR</t>
  </si>
  <si>
    <t xml:space="preserve">MZI TRADING</t>
  </si>
  <si>
    <t xml:space="preserve">MZI TRADING, NO 150-151, JLN BANDAR SENAWANG 8, PUSAT BANDAR SENAWANG, 70450 SENAWANG, NSDK</t>
  </si>
  <si>
    <t xml:space="preserve">MUZALIFAH HALIM (017-6798503/016-6636381)</t>
  </si>
  <si>
    <t xml:space="preserve">ULFADELI</t>
  </si>
  <si>
    <t xml:space="preserve">NO.2, TINGKAT BAWAH KEDAI DESA, JALAN BESAR, 36700 LANGKAP, PERAK</t>
  </si>
  <si>
    <t xml:space="preserve">013-3444618/013-6357556</t>
  </si>
  <si>
    <t xml:space="preserve">SHAFREENA ENTERPRISE</t>
  </si>
  <si>
    <t xml:space="preserve">NO. 20, JALAN GREENTOWN 1, 
 GREENTOWN NOVA, 30450 IPOH, PERAK</t>
  </si>
  <si>
    <t xml:space="preserve">019-5722979/ 012-5188501</t>
  </si>
  <si>
    <t xml:space="preserve">HAWANI SPICES SDN. BHD.</t>
  </si>
  <si>
    <t xml:space="preserve">PERTUBUHAN PELADANG KAWASAN TASEK, NO.172 LRG TASEK MUTIARA 1/SS1, BANDAR TASEK MUTIARA, 14120 SIMPANG AMPAT, SEBERANG PERAI, PENANG</t>
  </si>
  <si>
    <t xml:space="preserve">04-6530724</t>
  </si>
  <si>
    <t xml:space="preserve">KEDAI MAKAN LOT 265</t>
  </si>
  <si>
    <t xml:space="preserve">KEPALA BATAS UTAN AJI, 01000 KANGAR, PERLIS.</t>
  </si>
  <si>
    <t xml:space="preserve">017-4008436</t>
  </si>
  <si>
    <t xml:space="preserve">KEDAI ROTI MUHIBAH</t>
  </si>
  <si>
    <t xml:space="preserve">24, LORONG PERUSAHAAN 1B, KAWASAN PERUSAHAAN BANDAR BARU, PKNS, 45000 KUALA SELANGOR, SELANGOR</t>
  </si>
  <si>
    <t xml:space="preserve">03-32894748</t>
  </si>
  <si>
    <t xml:space="preserve">OLE- OLE UMMMY ENTERPRISE</t>
  </si>
  <si>
    <t xml:space="preserve">OLE- OLE UMMY ENTERPRISE, NO 62, JALAN MSJ 3, MEDAN PERNIAGAAN SENAWANG JAYA, SENAWANG, 70450 SEREMBAN, NSDK</t>
  </si>
  <si>
    <t xml:space="preserve">NOR MUSALMI MOHAMAD (012-7705030)</t>
  </si>
  <si>
    <t xml:space="preserve">UMISYAHMILLARILLENT</t>
  </si>
  <si>
    <t xml:space="preserve">NO.2, JALAN SRI CEMPAKA, SRAR SEBERANG PERAK, 36800 KG. GAJAH, PERAK</t>
  </si>
  <si>
    <t xml:space="preserve">011-10899443</t>
  </si>
  <si>
    <t xml:space="preserve">SHAHRINIE FOODS INDUSTRIES</t>
  </si>
  <si>
    <t xml:space="preserve">LOT. 342, KAMPUNG ENGGOR, 
JALAN KUALA KANGSAR</t>
  </si>
  <si>
    <t xml:space="preserve">019-5102968</t>
  </si>
  <si>
    <t xml:space="preserve">VISTANA HOTEL</t>
  </si>
  <si>
    <t xml:space="preserve">213, JALAN BUKIT GAMBIR, BUKIT JAMBUL,11950 PENANG.</t>
  </si>
  <si>
    <t xml:space="preserve">MUTIARA HERBA TRADING</t>
  </si>
  <si>
    <t xml:space="preserve">TINGKAT BAWAH, NO.17, 19, JALAN 1, TAMAN PERTIWI INDAH, JALAN KANGAR - ALOR SETAR, 01000 KANGAR, PERLIS.</t>
  </si>
  <si>
    <t xml:space="preserve">017-4182033 / 017-5952869</t>
  </si>
  <si>
    <t xml:space="preserve">KOPI DAGANG RESOURCES (M) SDN BHD</t>
  </si>
  <si>
    <t xml:space="preserve">11, JALAN SERI SEMENTA 1, TAMAN SERI SEMENTA, BATU 6, JALAN KAPAR, 42100 KLANG, SELANGOR</t>
  </si>
  <si>
    <t xml:space="preserve">03-32906482</t>
  </si>
  <si>
    <t xml:space="preserve">SHA SINAR EMAS ENTERPRISE,</t>
  </si>
  <si>
    <t xml:space="preserve">SHA SINAR EMAS ENTERPRISE, NO 4, JALAN BESAR, MANTIN SQUARE, 71700 MANTIN, NEGERI SMEBILAN</t>
  </si>
  <si>
    <t xml:space="preserve">SITI HAFIZAH AZMAN (017-6997516)</t>
  </si>
  <si>
    <t xml:space="preserve">ASSYIETA BAKERY</t>
  </si>
  <si>
    <t xml:space="preserve">LORONG SERI SAGA, PARIT 4/7L CHENDERONG BALAI, 35600 TELUK INTAN, PERAK</t>
  </si>
  <si>
    <t xml:space="preserve">016-4852729</t>
  </si>
  <si>
    <t xml:space="preserve">MH RC ENTERPRISE</t>
  </si>
  <si>
    <t xml:space="preserve">146 B, BATU 17, JALAN MEGAT DEWA, KG LANA BULU, 06000 MK SANGLANG AYER HITAM, KEDAH</t>
  </si>
  <si>
    <t xml:space="preserve">017-4189424</t>
  </si>
  <si>
    <t xml:space="preserve">HIDAYAH COOKIES SDN BHD</t>
  </si>
  <si>
    <t xml:space="preserve">LOT 1561, KAMPUNG SUNGAI KANDIS, SEKSYEN 36, 40460 SHAH ALAM, SELANGOR</t>
  </si>
  <si>
    <t xml:space="preserve">03-33811828</t>
  </si>
  <si>
    <t xml:space="preserve">LEMONVILLA ENTERPRISE</t>
  </si>
  <si>
    <t xml:space="preserve">LEMONVILLA ENTERPRISE, NO 900, JALAN RAJA MELEWAR, 7200 KUALA PILAH, NEGERI SMEBILAN.</t>
  </si>
  <si>
    <t xml:space="preserve">SITI MUNIRAH BINTI SULAIMAN (06-4810469)</t>
  </si>
  <si>
    <t xml:space="preserve">AWARISS CREATIVE ENTERPRISE</t>
  </si>
  <si>
    <t xml:space="preserve">NO.6, LALUAN AMPANG 18,TAMAN SRI AMPANG, 31350 IPOH, PERAK</t>
  </si>
  <si>
    <t xml:space="preserve">011-23437252</t>
  </si>
  <si>
    <t xml:space="preserve">BAHULU SHOPPE</t>
  </si>
  <si>
    <t xml:space="preserve">KM 1, JLN. RAJA SYED ALWI. 01000 KANGAR, PERLIS.</t>
  </si>
  <si>
    <t xml:space="preserve">019-4214612</t>
  </si>
  <si>
    <t xml:space="preserve">MAMAM BAKERY &amp; CAKE</t>
  </si>
  <si>
    <t xml:space="preserve">7-1, JALAN DATARAN SELAYANG 2, DATARAN SELAYANG, 68100 BATU CAVES, SELANGOR </t>
  </si>
  <si>
    <t xml:space="preserve">03-61878411</t>
  </si>
  <si>
    <t xml:space="preserve">DE GOLDEN TART &amp; COOKIES</t>
  </si>
  <si>
    <t xml:space="preserve">DE GOLDEN TART &amp; COOKIES, NO 446-G, JALAN PUSAT BANDAR SENAWANG, 70450 SENAWANG, NEGERI SEMBILAN</t>
  </si>
  <si>
    <t xml:space="preserve">ZAIROSMILEE BT ZAINAL (06-6718215)</t>
  </si>
  <si>
    <t xml:space="preserve">CAKER INN BAKERY</t>
  </si>
  <si>
    <t xml:space="preserve">2196&amp;2197, JALAN TIMAH, 
 BANDAR BARU KAMPAR, 31900 KAMPAR, PERAK</t>
  </si>
  <si>
    <t xml:space="preserve">05-4667077/010-9001077</t>
  </si>
  <si>
    <t xml:space="preserve">RAZ SEJATI ENTERPRISE</t>
  </si>
  <si>
    <t xml:space="preserve">KM 9, JALAN PADANG MELANGIT, 02400 BESERI, KANGAR, PERLIS.</t>
  </si>
  <si>
    <t xml:space="preserve">019-4738107 / 012-4661494 / 013-3837837</t>
  </si>
  <si>
    <t xml:space="preserve">NORAINIS COOKIES WORLDWIDE SDN BHD</t>
  </si>
  <si>
    <t xml:space="preserve">21, JALAN MARIKH U5/174, SEKSYEN U5, BANDAR PINGGIRAN SUBANG, 40150 SHAH ALAM, SELANGOR</t>
  </si>
  <si>
    <t xml:space="preserve">03-78471276</t>
  </si>
  <si>
    <t xml:space="preserve">ZAITON SUBANG PERMAI BAKERY</t>
  </si>
  <si>
    <t xml:space="preserve">ZAITON SUBANG PERMAI BAKERY, NO 1, KAMPUNG PASIR, KUALA SAWAH, 71200 RANTAU, NEGERI SEMBILAN</t>
  </si>
  <si>
    <t xml:space="preserve">ZAITON ISMAIL (013-2393838)</t>
  </si>
  <si>
    <t xml:space="preserve">DBE POULTRY SDN. BHD.</t>
  </si>
  <si>
    <t xml:space="preserve">PLOT 138, KAWASAN PERINDUSTRIAN, PELABUHAN LUMUT, KG ACHEH, 32000 SITIAWAN, PERAK</t>
  </si>
  <si>
    <t xml:space="preserve">05-6922822</t>
  </si>
  <si>
    <t xml:space="preserve">BUNGA MELOR HOMEMADE</t>
  </si>
  <si>
    <t xml:space="preserve">KAMPUNG TUNJONG, 02400 BESERI, PERLIS.</t>
  </si>
  <si>
    <t xml:space="preserve">019-5575216 / 012-5575294 / 04-9382842</t>
  </si>
  <si>
    <t xml:space="preserve">ZAEEM FROZEN SDN BHD</t>
  </si>
  <si>
    <t xml:space="preserve">15-1, JALAN BULAN BR U5/BR, BANDAR PINGGIRAN SUBANG,40150 SHAH ALAM, SELANGOR </t>
  </si>
  <si>
    <t xml:space="preserve">03-78596313
016-4403631</t>
  </si>
  <si>
    <t xml:space="preserve">MANGO CAKE HOUSE &amp; CAFE</t>
  </si>
  <si>
    <t xml:space="preserve">MANGO CAKE HOUSE &amp; CAFE, 158 G, JALAN TKS 1, TAIPAN SENAWANG, 70450 SEREMBAN</t>
  </si>
  <si>
    <t xml:space="preserve">ZARINAH ABD SHUKOR (06-6792105)</t>
  </si>
  <si>
    <t xml:space="preserve">FEENACAKES DELIGHT</t>
  </si>
  <si>
    <t xml:space="preserve">34, HALA TAMAN MERU 11, PUSAT KOMERSIAL TAMAN MERU 2B, 30020 IPOH, PERAK</t>
  </si>
  <si>
    <t xml:space="preserve">019-5596869</t>
  </si>
  <si>
    <t xml:space="preserve">MELATI BESERI BAKERY</t>
  </si>
  <si>
    <t xml:space="preserve">NO. 58, TAMAN HAZ MELATI, JALAN BUKIT KETERI, 01400 BESERI, PERLIS.</t>
  </si>
  <si>
    <t xml:space="preserve">04-9386102</t>
  </si>
  <si>
    <t xml:space="preserve">BRAHIM'S AIRLINE CATERING SDN BHD</t>
  </si>
  <si>
    <t xml:space="preserve">2ND FLOOR, CATERING BUILDING, MAS COMPLEX, SOUTH SUPPORT ZONE, KUALA LUMPUR INTERNATIONAL AIRPORT (KLIA), 64000 SEPANG, SELANGOR.</t>
  </si>
  <si>
    <t xml:space="preserve">03-87771101</t>
  </si>
  <si>
    <t xml:space="preserve">HURUL'S HOMEMADE CHOCOLATE</t>
  </si>
  <si>
    <t xml:space="preserve">NO.303A, JLN BESAR GUNUNG RAPAT, TAMAN IPOH JAYA, 31350 IPOH, PERAK</t>
  </si>
  <si>
    <t xml:space="preserve">013-5882862</t>
  </si>
  <si>
    <t xml:space="preserve">PERTUBUHAN PELADANG KAWASAN PAYA</t>
  </si>
  <si>
    <t xml:space="preserve">KM4, JALAN KAKI BUKIT, 01000 KANGAR, PERLIS. </t>
  </si>
  <si>
    <t xml:space="preserve">04-9760280</t>
  </si>
  <si>
    <t xml:space="preserve">BEDENA MURNI ENTERPRISE</t>
  </si>
  <si>
    <t xml:space="preserve">24, BATU 5 1/2, JALAN PANCHANG BEDENA, 45300 SUNGAI BESAR, SELANGOR</t>
  </si>
  <si>
    <t xml:space="preserve">SIJIL SENI VISUAL KREATIF</t>
  </si>
  <si>
    <t xml:space="preserve">NO. TEL</t>
  </si>
  <si>
    <t xml:space="preserve">EXCELLENT CRAFT</t>
  </si>
  <si>
    <t xml:space="preserve">LOT 3171, R.P.T. CHANGKAT LADA SELAT PULAU, 36800, KAMPUNG GAJAH, TELUK INTAN, PERAK</t>
  </si>
  <si>
    <t xml:space="preserve">017-213 7293</t>
  </si>
  <si>
    <t xml:space="preserve">HARMAN KREATIF</t>
  </si>
  <si>
    <t xml:space="preserve">NO 103 REGAT SERI CEMPAKA, TAMAN CEMPAKA, 31400, IPOH, PERAK</t>
  </si>
  <si>
    <t xml:space="preserve">05-545 4500</t>
  </si>
  <si>
    <t xml:space="preserve">JR ANGGUN PESONA SDN. BHD</t>
  </si>
  <si>
    <t xml:space="preserve">BLOK C-5, KOMPLEKS KILANG SME, 15 JALAN TAHANA, TAMPOI, 80350 JOHOR BAHRU</t>
  </si>
  <si>
    <t xml:space="preserve">019-717 0065</t>
  </si>
  <si>
    <t xml:space="preserve">LETECH SIGN</t>
  </si>
  <si>
    <t xml:space="preserve">NO 254B, JALAN KOLEJ, 43300 SERI KEMBANGAN, SELANGOR DARUL EHSAN</t>
  </si>
  <si>
    <t xml:space="preserve">03-89539787 / 012-2848255</t>
  </si>
  <si>
    <t xml:space="preserve">NOOR ARFA</t>
  </si>
  <si>
    <t xml:space="preserve">LOT 1048K KAWASAN PERINDUSTRIAN CHENDERING, 21080 KUALA TERENGGANU, TERENGGANU</t>
  </si>
  <si>
    <t xml:space="preserve">09-617 5700</t>
  </si>
  <si>
    <t xml:space="preserve">SIJIL TEKNOLOGI PEMBUATAN</t>
  </si>
  <si>
    <t xml:space="preserve">ABRI BINA ENTERPRISE </t>
  </si>
  <si>
    <t xml:space="preserve">NO 1, KOMPLEKS KUMPULAN 10, JALAN STESE, 34600, KAMUNTING, TAIPING, PERAK.</t>
  </si>
  <si>
    <t xml:space="preserve">019-5557297</t>
  </si>
  <si>
    <t xml:space="preserve">ARTMACH DESIGN PLT</t>
  </si>
  <si>
    <t xml:space="preserve">AL 308, KAMPUNG BARU, 47000, SUNGAI BULOH.</t>
  </si>
  <si>
    <t xml:space="preserve">012-2311229</t>
  </si>
  <si>
    <t xml:space="preserve">ASIA ROOFING INDUSTRIES SDN. BHD.                                        </t>
  </si>
  <si>
    <t xml:space="preserve"> LOT 153, KAWASAN PERINDUSTRIAN,                                                         JALAN GENUANG,                                                                                           85000 SEGAMAT, JOHOR        </t>
  </si>
  <si>
    <t xml:space="preserve">07-9434211</t>
  </si>
  <si>
    <t xml:space="preserve">CAMFIL MALAYSIA SDN BHD</t>
  </si>
  <si>
    <t xml:space="preserve">PLOT 9A &amp; 9B, LORONG BEMBAN 1, KAWASAN PERINDUSTRIAN BEMBAN, 31000, BATU GAJAH, PERAK.</t>
  </si>
  <si>
    <t xml:space="preserve">05-3668888</t>
  </si>
  <si>
    <t xml:space="preserve">DELTASPEC (M) SDN BHD</t>
  </si>
  <si>
    <t xml:space="preserve">NO 4, JALAN BULAN U5/171, BANDAR PINGGIRAN SUBANG SEKSYEN U5, 40150, SHAH ALAM, SELANGOR. </t>
  </si>
  <si>
    <t xml:space="preserve">03-77344410</t>
  </si>
  <si>
    <t xml:space="preserve">HIGH-X TECHNOLOGIES SDN BHD                                                                                           </t>
  </si>
  <si>
    <t xml:space="preserve"> NO 26, JALAN MJ 49,                                                                                        TAMAN MERDEKA JAYA, BATU BERENDAM,                                               75350 MELAKA                                                </t>
  </si>
  <si>
    <t xml:space="preserve">06-3191898</t>
  </si>
  <si>
    <t xml:space="preserve">DIE JAYA ENTERPRISE</t>
  </si>
  <si>
    <t xml:space="preserve">LOT 1470, KG GABUS, PENGKALAN KUBOR, 16080, TUMPAT, KELANTAN.</t>
  </si>
  <si>
    <t xml:space="preserve">09-7214423</t>
  </si>
  <si>
    <t xml:space="preserve">PREMIUM STEEL SDN. BHD.                                                                                 </t>
  </si>
  <si>
    <t xml:space="preserve">  NO.1 JALAN SELAT SELATAN 14,                                                                      PERSIARAN SELAT PANDAMARAN,                                                                                                   42000 PELABUHAN KLANG, SELANGOR </t>
  </si>
  <si>
    <t xml:space="preserve">03-31667323</t>
  </si>
  <si>
    <t xml:space="preserve">K-VICTORY TECHNOLOGY SDN. BHD.                                                 </t>
  </si>
  <si>
    <t xml:space="preserve">NO.55, JALAN MUTIARA EMAS 5/10,                                              TAMAN MOUNT AUSTIN,                                                                             81100 JOHOR BAHRU, JOHOR</t>
  </si>
  <si>
    <t xml:space="preserve">07-3559989</t>
  </si>
  <si>
    <t xml:space="preserve">EKOWOOD INTERNATIONAL BERHAD</t>
  </si>
  <si>
    <t xml:space="preserve">LOT 1-12, JALAN INDUSTRI 2/1, KAWASAN PERINDUSTRIAN GOPENG, 31600, GOPENG, PERAK DARUL RIDZUAN.</t>
  </si>
  <si>
    <t xml:space="preserve">05-3572020</t>
  </si>
  <si>
    <t xml:space="preserve">RENESAS SEMICONDUCTOR KL SDN BHD                                                                               </t>
  </si>
  <si>
    <t xml:space="preserve"> TELOK PANGLIMA GARANG FREE INDUSTRIAL ZONE, KM 15 JALAN BANTING,                                                                                                 42500 TELOK PANGLIMA GARANG, 
KUALA LANGAT, SELANGOR                               </t>
  </si>
  <si>
    <t xml:space="preserve">03-3326800</t>
  </si>
  <si>
    <t xml:space="preserve">LIAN HUAT  MACHINERY SDN. BHD.                                        </t>
  </si>
  <si>
    <t xml:space="preserve">LOT 1921, JALAN BATU PUTIH,                                                                    KAMPUNG PESERAI KECIL MK. 3,                                                                                SIMPANG LIMA,                                                                                                         83020 BATU PAHAT, JOHOR</t>
  </si>
  <si>
    <t xml:space="preserve">07-4138300</t>
  </si>
  <si>
    <t xml:space="preserve">INTEGRATED INFORMATION SDN BHD</t>
  </si>
  <si>
    <t xml:space="preserve">LOT 7880, KAMUNTING INDUSTRIAL ESTATE, 34600, KAMUNTING, PERAK.</t>
  </si>
  <si>
    <t xml:space="preserve">05-8958804</t>
  </si>
  <si>
    <t xml:space="preserve">ROKKO TECHNOLOGY SDN BHD                                                                </t>
  </si>
  <si>
    <t xml:space="preserve">NO. 8, JALAN MEGA 1/10                                                                                       TAMAN PERINDUSTRIAN CEMERLANG NUSAJAYA                         
79200 GELANG PATAH, JOHOR            </t>
  </si>
  <si>
    <t xml:space="preserve">03-3804188</t>
  </si>
  <si>
    <t xml:space="preserve">MAXSIN ENTERPRISE</t>
  </si>
  <si>
    <t xml:space="preserve">KAMPUNG CHANGKAT LOBAK, 34500, BATU KURAU, PERAK.</t>
  </si>
  <si>
    <t xml:space="preserve">013-5094063/019-6459985</t>
  </si>
  <si>
    <t xml:space="preserve">YL PRECISION ENGINEERING SDN BHD                                                          </t>
  </si>
  <si>
    <t xml:space="preserve">1308, JALAN SRI PUTRI 3/5, TAMAN PUTRI KULAI, 81000 KULAI, JOHOR</t>
  </si>
  <si>
    <t xml:space="preserve">07-6624199</t>
  </si>
  <si>
    <t xml:space="preserve">MY VISTA INDUSTRIES SDN BHD</t>
  </si>
  <si>
    <t xml:space="preserve">NO 25, LALUAN KAMUNTING 3, 34600,KAMUNTING, TAIPING, PERAK.</t>
  </si>
  <si>
    <t xml:space="preserve">019-3053000</t>
  </si>
  <si>
    <t xml:space="preserve">ABME ENTERPRISE ENGINEERING SUPLLY</t>
  </si>
  <si>
    <t xml:space="preserve">NO. 16, TAMAN DATO ABDUL RASHID 23, BY PASSS KUANTAN / KEMAMAN, 25350 KUANTAN, PAHANG</t>
  </si>
  <si>
    <t xml:space="preserve">012-983 4429</t>
  </si>
  <si>
    <t xml:space="preserve">NADIN JUANA ENGINEERING</t>
  </si>
  <si>
    <t xml:space="preserve">NO 2, LALUAN LEMBAH PERMAI 17, TAMAN LEMBAH PERMAI, 31000, BATU GAJAH, PERAK DARUL RIDZUAN.</t>
  </si>
  <si>
    <t xml:space="preserve">012-5918641/019-5718641</t>
  </si>
  <si>
    <t xml:space="preserve">AL IKHWAN MARINE ENGINEERING SDN. BHD. </t>
  </si>
  <si>
    <t xml:space="preserve">NO. 6, JALAN IM 14/7, BANDAR PERINDUSTRIAN INDERA MAHKOTA, 25200 KUANTAN, PAHANG</t>
  </si>
  <si>
    <t xml:space="preserve">09-570 1159</t>
  </si>
  <si>
    <t xml:space="preserve">STESEN JANAKUASA SULTAN AZLAN SHAH MANJUNG</t>
  </si>
  <si>
    <t xml:space="preserve">TNB JANAMANJUNG SDN BHD, 32040, SERI MANJUNG, PERAK DARUL RIDZUAN.</t>
  </si>
  <si>
    <t xml:space="preserve">GRAFIKA ADVERTISING</t>
  </si>
  <si>
    <t xml:space="preserve">53, JALAN IM 14/10, TAMAN PERINDUSTRIAN RINGAN, INDERA MAHKOTA, 25200 KUANTAN, PAHANG.</t>
  </si>
  <si>
    <t xml:space="preserve">09-573 0877</t>
  </si>
  <si>
    <t xml:space="preserve">TENAGA POLILETRIK SDN BHD</t>
  </si>
  <si>
    <t xml:space="preserve">5, JALAN RAJA SULONG, TAMAN MARISA, 34000, TAIPING, PERAK.</t>
  </si>
  <si>
    <t xml:space="preserve">05-8069915/ 05-8054640</t>
  </si>
  <si>
    <t xml:space="preserve">KEJURUTERAAN SERI GADING</t>
  </si>
  <si>
    <t xml:space="preserve">NO.6, LORONG 1/2, PANDAN INDAH, 26060 KUANTAN, PAHANG</t>
  </si>
  <si>
    <t xml:space="preserve">019-927 4733</t>
  </si>
  <si>
    <t xml:space="preserve">TPLI INDUSTRIES SDN BHD</t>
  </si>
  <si>
    <t xml:space="preserve">PLOT 30,31 &amp; 32, JALAN LOGAM 1, KAWASAN PERINDUSTRIAN KAMUNTING (1), 34600, KAMUNTING, PERAK. </t>
  </si>
  <si>
    <t xml:space="preserve">05-8958005</t>
  </si>
  <si>
    <t xml:space="preserve">WAN NORANIAZA ENTERPRISE</t>
  </si>
  <si>
    <t xml:space="preserve">WAN NORANIAZA ENTERPRISE, NO. 62, JLN. TOK TUAN, KAMPUNG MENGKASAR, 26600 PEKAN, PAHANG</t>
  </si>
  <si>
    <t xml:space="preserve">012-952 3328</t>
  </si>
  <si>
    <t xml:space="preserve">NADJAH ENTERPRISE</t>
  </si>
  <si>
    <t xml:space="preserve">NADJAH ENTERPRISE,
NO.8/4687 JLN PERMATANG BADAK KG PERMATANG BADAK 25150 KUANTAN PAHANG
</t>
  </si>
  <si>
    <t xml:space="preserve">010-9396016</t>
  </si>
  <si>
    <t xml:space="preserve">PAKA ART DESIGN TRADING   </t>
  </si>
  <si>
    <t xml:space="preserve">PAKA ART DESIGN TRADING                                                SKP B-1194, KAMPUNG SUNGAI KARANG DARAT, 26100 KUANTAN, PAHANG</t>
  </si>
  <si>
    <t xml:space="preserve">011-1070 0716</t>
  </si>
  <si>
    <t xml:space="preserve">RR SIGN ENTERPRISE</t>
  </si>
  <si>
    <t xml:space="preserve">NO. 4, BENGKEL IKS, LORONG PERDANA 43, PDD KAMPUNG SOI, JALAN PANTAI SEPAT, 25150 KUANTAN, PAHANG</t>
  </si>
  <si>
    <t xml:space="preserve">019-9162249 / 012-9811692</t>
  </si>
  <si>
    <t xml:space="preserve">SIJIL PENYENGGARAAN MOTOR BESAR</t>
  </si>
  <si>
    <t xml:space="preserve">FASTTHROTTLE MOTORSPORTS</t>
  </si>
  <si>
    <t xml:space="preserve">LOT 765,JALAN MATANG GEDONG, 08000 SUNGAI PETANI, KEDAH</t>
  </si>
  <si>
    <t xml:space="preserve">019-3460303 / 011-32185225</t>
  </si>
  <si>
    <t xml:space="preserve">HEXSO ENTERPRISE</t>
  </si>
  <si>
    <t xml:space="preserve">NO. 2 LORONG 1, TAMAN INTAN MAS ,36000 TELUK INTAN, PERAK</t>
  </si>
  <si>
    <t xml:space="preserve">012-4499524</t>
  </si>
  <si>
    <t xml:space="preserve">SIJIL PENGENDALIAN ACARA</t>
  </si>
  <si>
    <t xml:space="preserve">EAST TOLARIA SDN BHD</t>
  </si>
  <si>
    <t xml:space="preserve">L07-23, WANGSA 118 TOWER 118, JALAN WANGSA DELIMA 53300 WANGSA MAJU, WILAYAH PERSEKUTUAN KUALA LUMPUR</t>
  </si>
  <si>
    <t xml:space="preserve">03-41315256</t>
  </si>
  <si>
    <t xml:space="preserve">BIJAK IT DOT COM</t>
  </si>
  <si>
    <t xml:space="preserve">43-1, TINGKAT 1, JALAN TPS1/3, TAMAN PELANGI SEMENYIH 43500 SELANGOR</t>
  </si>
  <si>
    <t xml:space="preserve">017-3011263</t>
  </si>
  <si>
    <t xml:space="preserve">9 KEDONDONG ENTERPRISE</t>
  </si>
  <si>
    <t xml:space="preserve">9, JALAN KEDONDONG, AMPANG HILIR 55000 WILAYAH PERSEKUTUAN KUALA LUMPUR</t>
  </si>
  <si>
    <t xml:space="preserve">017-2250705</t>
  </si>
  <si>
    <t xml:space="preserve">IIDAKO ENTERTAINMENT &amp; PRODUCTION</t>
  </si>
  <si>
    <t xml:space="preserve">T1. 10-03 THE SQUARE ONE CITY 47650 SUBANG JAYA SELANGOR</t>
  </si>
  <si>
    <t xml:space="preserve">017-6233653</t>
  </si>
  <si>
    <t xml:space="preserve">ARNIE CREATIONS</t>
  </si>
  <si>
    <t xml:space="preserve">LOT 2-G-06, GROUND FLOOR, WISMA RAMPAI, JALAN 34/26, RAMPAI TOWN CENTRE, SETAPAK 53300 KUALA LUMPUR</t>
  </si>
  <si>
    <t xml:space="preserve">017-6824972</t>
  </si>
  <si>
    <t xml:space="preserve">INSTITUT SEMARAK FELDA (ISEF)</t>
  </si>
  <si>
    <t xml:space="preserve">TINGKAT 6, BANGUNAN PENTADBIRAN, NO 5, PERSIARAN INSTITUSI BANGI 43000 KAJANG SELANGOR</t>
  </si>
  <si>
    <t xml:space="preserve">03-89222757</t>
  </si>
  <si>
    <t xml:space="preserve">CIPTA ASIA WORLDWIDE SDN BHD</t>
  </si>
  <si>
    <t xml:space="preserve">7- 3 &amp; 9 - 3, JALAN WANGSA DELIMA 13, WANGSA LINK, WANGSA MAJU 53300 KUALA LUMPUR</t>
  </si>
  <si>
    <t xml:space="preserve">03-41495800</t>
  </si>
  <si>
    <t xml:space="preserve">REAL SPORTS ARENA (M) SDN BHD</t>
  </si>
  <si>
    <t xml:space="preserve">LOT 2156, 1 1/2 MILE, JALAN SUNGAI BERTIH, OFF TELOK GADONG ROAD 41100 KLANG, SELANGOR</t>
  </si>
  <si>
    <t xml:space="preserve">03-33720811</t>
  </si>
  <si>
    <t xml:space="preserve">INSTITUT LATIHAN DBKL</t>
  </si>
  <si>
    <t xml:space="preserve">NO 19, JALAN YAACOB LATIF (JALAN TENTERAM), BANDAR TUN RAZAK, CHERAS 56000 KUALA LUMPUR</t>
  </si>
  <si>
    <t xml:space="preserve">03-91955555</t>
  </si>
  <si>
    <t xml:space="preserve">UNICDOTMY PRO SDN BHD</t>
  </si>
  <si>
    <t xml:space="preserve">NO.2-80, JALAN PRIMA SG 3, PRIMA SRI GOMBAK, 68100 BATU CAVES, SELANGOR</t>
  </si>
  <si>
    <t xml:space="preserve">03-61864300</t>
  </si>
  <si>
    <t xml:space="preserve">MAJLIS BEKAS WAKIL RAKYAT MALAYSIA (MUBARAK)</t>
  </si>
  <si>
    <t xml:space="preserve">NO 399, TINGKAT 1, BANGUNAN UMNO LAMA, JALAN TUANKU ABDUL RAHMAN 50100 KUALA LUMPUR</t>
  </si>
  <si>
    <t xml:space="preserve">03-26910903</t>
  </si>
  <si>
    <t xml:space="preserve">WIZARD ENTERTAINMENT</t>
  </si>
  <si>
    <t xml:space="preserve">12B, THE CEO SUITE 1.3, JALAN JUBLI PERAK 22/1 40300 SHAH ALAM, SELANGOR</t>
  </si>
  <si>
    <t xml:space="preserve">012-3183411</t>
  </si>
  <si>
    <t xml:space="preserve">CASA IMPIAN DE LA ROSA</t>
  </si>
  <si>
    <t xml:space="preserve">NO 20, JALAN LAPANGAN TERBANG, KG SUNGAI RAPAT 31350 IPOH, PERAK</t>
  </si>
  <si>
    <t xml:space="preserve">018-2777867</t>
  </si>
  <si>
    <t xml:space="preserve">NUZA RESOURCES SDN BHD</t>
  </si>
  <si>
    <t xml:space="preserve">NO 304, SENAWANG JAYA, SENAWANG 70450 SEREMBAN, NEGERI SEMBILAN</t>
  </si>
  <si>
    <t xml:space="preserve">06-6773767</t>
  </si>
  <si>
    <t xml:space="preserve">IDEA UNIQUE SDN BHD</t>
  </si>
  <si>
    <t xml:space="preserve">SF19, D MALL SERI ISKANDAR LEBUH SIBC 32610 BANDAR SERI ISKANDAR PERAK</t>
  </si>
  <si>
    <t xml:space="preserve">05-3711254</t>
  </si>
  <si>
    <t xml:space="preserve">KAMPUNG KARYAWAN AMANJAYA SDN. BHD.</t>
  </si>
  <si>
    <t xml:space="preserve">NO 9 &amp; 11, JALAN SULTAN AZLAN SHAH 31400 IPOH, PERAK</t>
  </si>
  <si>
    <t xml:space="preserve">05-2412287</t>
  </si>
  <si>
    <t xml:space="preserve">KHASS EVENT MANAGEMENT SDN BHD</t>
  </si>
  <si>
    <t xml:space="preserve">NO. 24 &amp; 24A, HALA LAHAT BARU 2, BANDAR LAHAT BARU 31500 LAHAT PERAK</t>
  </si>
  <si>
    <t xml:space="preserve">05-323 5916</t>
  </si>
  <si>
    <t xml:space="preserve">MAI DESIGN AND GALLERY</t>
  </si>
  <si>
    <t xml:space="preserve">NO. 1, JALAN LAPANGAN CYBER 16, BANDAR CYBER 31350 IPOH, PERAK</t>
  </si>
  <si>
    <t xml:space="preserve">012-5913071</t>
  </si>
  <si>
    <t xml:space="preserve">HULUBALANG EVENT SDN BHD</t>
  </si>
  <si>
    <t xml:space="preserve">NO 15, JALAN BU 2, TAMAN BACHANG UTAMA BACHANG 75350 MELAKA</t>
  </si>
  <si>
    <t xml:space="preserve">06-2820189</t>
  </si>
  <si>
    <t xml:space="preserve">SIJIL PEMBUATAN KASUT &amp; KRAF</t>
  </si>
  <si>
    <t xml:space="preserve">ZEVE SHOES</t>
  </si>
  <si>
    <t xml:space="preserve">Blok E-02-10, 
Starparc Point Jalan Taman Ibu Kota, 
Off Jalan Genting Kelang
53300 Setapak, Kuala Lumpur
</t>
  </si>
  <si>
    <t xml:space="preserve">0112-3368619</t>
  </si>
  <si>
    <t xml:space="preserve">MEDSHOE</t>
  </si>
  <si>
    <t xml:space="preserve">86, Jalan Badminton 13/29,
Tadisma Business Park,
40100 Shah Alam, Selangor.
</t>
  </si>
  <si>
    <t xml:space="preserve">012-6555904</t>
  </si>
  <si>
    <t xml:space="preserve">ZAPATOS</t>
  </si>
  <si>
    <t xml:space="preserve">No 17, Level 1, Jalan Usj 10/1f, 
Taipan Business Centre, 
Subang Jaya.
</t>
  </si>
  <si>
    <t xml:space="preserve">03-80111222</t>
  </si>
  <si>
    <t xml:space="preserve">HILMAN AUTHENTIC</t>
  </si>
  <si>
    <t xml:space="preserve">21-2, JALAN PJU 8/5D,
Damansara Perdana, 
47820 Petaling Jaya, Selangor.
</t>
  </si>
  <si>
    <t xml:space="preserve">03-74997170/013-9999904</t>
  </si>
  <si>
    <t xml:space="preserve">EPUL LEATHER HANDMADE</t>
  </si>
  <si>
    <t xml:space="preserve">No 63-1-A, Jalan 7A/B,
Bandar Tasik Puteri,
48000 Rawang, Selangor.
</t>
  </si>
  <si>
    <t xml:space="preserve">012-3690065</t>
  </si>
  <si>
    <t xml:space="preserve">TA GEORONNIE SHOE MAKER SDN BHD</t>
  </si>
  <si>
    <t xml:space="preserve">No 1183, 3/3 Jalan Sri Putri,
81000 Kulai Jaya, Johor.
</t>
  </si>
  <si>
    <t xml:space="preserve">019-9123476/0137255223</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General"/>
    <numFmt numFmtId="169" formatCode="###0;###0"/>
  </numFmts>
  <fonts count="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6"/>
      <name val="Arial"/>
      <family val="2"/>
    </font>
    <font>
      <b val="true"/>
      <sz val="32"/>
      <name val="Arial"/>
      <family val="2"/>
    </font>
    <font>
      <b val="true"/>
      <sz val="22"/>
      <name val="Arial"/>
      <family val="2"/>
    </font>
    <font>
      <b val="true"/>
      <sz val="20"/>
      <name val="Arial"/>
      <family val="2"/>
    </font>
    <font>
      <sz val="18"/>
      <name val="Arial"/>
      <family val="2"/>
    </font>
    <font>
      <sz val="22"/>
      <name val="Arial"/>
      <family val="2"/>
    </font>
    <font>
      <b val="true"/>
      <sz val="32"/>
      <color rgb="FF000000"/>
      <name val="Arial"/>
      <family val="0"/>
    </font>
    <font>
      <b val="true"/>
      <sz val="24"/>
      <color rgb="FF000000"/>
      <name val="Arial"/>
      <family val="0"/>
    </font>
    <font>
      <b val="true"/>
      <sz val="26"/>
      <name val="Verdana"/>
      <family val="2"/>
    </font>
    <font>
      <b val="true"/>
      <sz val="32"/>
      <color rgb="FFFFFF00"/>
      <name val="Arial"/>
      <family val="0"/>
    </font>
    <font>
      <b val="true"/>
      <sz val="28"/>
      <color rgb="FF000000"/>
      <name val="Arial"/>
      <family val="0"/>
    </font>
    <font>
      <b val="true"/>
      <sz val="20"/>
      <color rgb="FF000000"/>
      <name val="Arial"/>
      <family val="0"/>
    </font>
    <font>
      <b val="true"/>
      <sz val="26"/>
      <name val="Arial"/>
      <family val="2"/>
    </font>
    <font>
      <b val="true"/>
      <sz val="16"/>
      <color rgb="FF000000"/>
      <name val="Arial"/>
      <family val="0"/>
    </font>
    <font>
      <b val="true"/>
      <sz val="18"/>
      <color rgb="FF000000"/>
      <name val="Arial"/>
      <family val="0"/>
    </font>
    <font>
      <b val="true"/>
      <sz val="28"/>
      <name val="Arial"/>
      <family val="2"/>
    </font>
    <font>
      <b val="true"/>
      <sz val="20"/>
      <color rgb="FF000000"/>
      <name val="Arial"/>
      <family val="2"/>
    </font>
    <font>
      <sz val="14"/>
      <color rgb="FF000000"/>
      <name val="Calibri"/>
      <family val="0"/>
    </font>
    <font>
      <sz val="20"/>
      <color rgb="FF000000"/>
      <name val="a song for jennifer"/>
      <family val="0"/>
    </font>
    <font>
      <sz val="14"/>
      <color rgb="FFFFFFFF"/>
      <name val="Calibri"/>
      <family val="0"/>
    </font>
    <font>
      <b val="true"/>
      <sz val="14"/>
      <color rgb="FFFFFFFF"/>
      <name val="Calibri"/>
      <family val="0"/>
    </font>
    <font>
      <b val="true"/>
      <sz val="14"/>
      <color rgb="FF000000"/>
      <name val="Arial"/>
      <family val="2"/>
    </font>
    <font>
      <sz val="14"/>
      <color rgb="FF000000"/>
      <name val="Arial"/>
      <family val="2"/>
    </font>
    <font>
      <sz val="14"/>
      <color rgb="FF000000"/>
      <name val="Arial"/>
      <family val="0"/>
    </font>
    <font>
      <b val="true"/>
      <sz val="14"/>
      <color rgb="FF000000"/>
      <name val="Arial"/>
      <family val="0"/>
    </font>
    <font>
      <b val="true"/>
      <sz val="14"/>
      <color rgb="FFFF0000"/>
      <name val="Arial"/>
      <family val="0"/>
    </font>
    <font>
      <sz val="14"/>
      <name val="Arial"/>
      <family val="2"/>
    </font>
    <font>
      <b val="true"/>
      <sz val="18"/>
      <name val="Arial"/>
      <family val="2"/>
    </font>
    <font>
      <b val="true"/>
      <sz val="14"/>
      <name val="Arial"/>
      <family val="2"/>
    </font>
    <font>
      <sz val="12"/>
      <color rgb="FF000000"/>
      <name val="Arial"/>
      <family val="2"/>
    </font>
    <font>
      <i val="true"/>
      <sz val="12"/>
      <color rgb="FF000000"/>
      <name val="Arial"/>
      <family val="2"/>
    </font>
    <font>
      <b val="true"/>
      <sz val="16"/>
      <color rgb="FF000000"/>
      <name val="Arial"/>
      <family val="2"/>
    </font>
    <font>
      <b val="true"/>
      <sz val="12"/>
      <color rgb="FF000000"/>
      <name val="Arial"/>
      <family val="2"/>
    </font>
    <font>
      <sz val="9"/>
      <color rgb="FF000000"/>
      <name val="Arial"/>
      <family val="2"/>
    </font>
    <font>
      <b val="true"/>
      <sz val="10"/>
      <color rgb="FF000000"/>
      <name val="Arial"/>
      <family val="2"/>
    </font>
    <font>
      <b val="true"/>
      <sz val="44"/>
      <color rgb="FFFFFFFF"/>
      <name val="Arial"/>
      <family val="0"/>
    </font>
    <font>
      <sz val="8"/>
      <name val="Arial"/>
      <family val="2"/>
    </font>
    <font>
      <sz val="12"/>
      <name val="Arial"/>
      <family val="2"/>
    </font>
    <font>
      <i val="true"/>
      <sz val="14"/>
      <color rgb="FF000000"/>
      <name val="Arial"/>
      <family val="2"/>
    </font>
    <font>
      <sz val="14"/>
      <color rgb="FF000000"/>
      <name val="Calibri"/>
      <family val="2"/>
    </font>
    <font>
      <b val="true"/>
      <sz val="18"/>
      <color rgb="FF000000"/>
      <name val="Arial"/>
      <family val="2"/>
    </font>
    <font>
      <b val="true"/>
      <i val="true"/>
      <sz val="10"/>
      <color rgb="FF000000"/>
      <name val="Arial"/>
      <family val="2"/>
    </font>
    <font>
      <b val="true"/>
      <i val="true"/>
      <sz val="14"/>
      <color rgb="FF000000"/>
      <name val="Arial"/>
      <family val="2"/>
    </font>
    <font>
      <sz val="12"/>
      <color rgb="FFFF0000"/>
      <name val="Arial"/>
      <family val="2"/>
    </font>
    <font>
      <sz val="11"/>
      <color rgb="FF000000"/>
      <name val="Arial"/>
      <family val="2"/>
    </font>
    <font>
      <b val="true"/>
      <sz val="48"/>
      <name val="Arial"/>
      <family val="2"/>
    </font>
    <font>
      <u val="single"/>
      <sz val="14"/>
      <color rgb="FF0000FF"/>
      <name val="Arial"/>
      <family val="2"/>
    </font>
    <font>
      <sz val="14"/>
      <color rgb="FF333333"/>
      <name val="Arial"/>
      <family val="2"/>
    </font>
    <font>
      <sz val="14"/>
      <color rgb="FF0000FF"/>
      <name val="Arial"/>
      <family val="2"/>
    </font>
    <font>
      <b val="true"/>
      <sz val="22"/>
      <color rgb="FF000000"/>
      <name val="Arial"/>
      <family val="2"/>
    </font>
    <font>
      <u val="single"/>
      <sz val="10"/>
      <color rgb="FF0000FF"/>
      <name val="Arial"/>
      <family val="0"/>
    </font>
    <font>
      <b val="true"/>
      <sz val="24"/>
      <name val="Arial"/>
      <family val="2"/>
    </font>
    <font>
      <sz val="12"/>
      <name val="Calibri"/>
      <family val="2"/>
    </font>
    <font>
      <u val="single"/>
      <sz val="14"/>
      <color rgb="FF800080"/>
      <name val="Arial"/>
      <family val="2"/>
    </font>
    <font>
      <sz val="14"/>
      <name val="Calibri"/>
      <family val="2"/>
    </font>
    <font>
      <b val="true"/>
      <sz val="48"/>
      <color rgb="FF000000"/>
      <name val="Arial"/>
      <family val="2"/>
    </font>
    <font>
      <b val="true"/>
      <sz val="42"/>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3"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7" fontId="33"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6" fontId="33" fillId="3" borderId="6"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6" fontId="33" fillId="3" borderId="1"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6" fontId="33" fillId="3" borderId="7" xfId="0" applyFont="true" applyBorder="true" applyAlignment="true" applyProtection="false">
      <alignment horizontal="center" vertical="center" textRotation="0" wrapText="tru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6" fontId="4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6" fontId="48" fillId="3"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6" fontId="4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8" fontId="29"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8" fontId="36"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8" fontId="29" fillId="3" borderId="0" xfId="0" applyFont="true" applyBorder="true" applyAlignment="true" applyProtection="false">
      <alignment horizontal="left" vertical="bottom" textRotation="0" wrapText="true" indent="0" shrinkToFit="false"/>
      <protection locked="true" hidden="false"/>
    </xf>
    <xf numFmtId="168" fontId="29" fillId="3" borderId="0" xfId="0" applyFont="true" applyBorder="false" applyAlignment="true" applyProtection="false">
      <alignment horizontal="left"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left" vertical="center" textRotation="0" wrapText="true" indent="0" shrinkToFit="false"/>
      <protection locked="true" hidden="false"/>
    </xf>
    <xf numFmtId="164" fontId="29" fillId="3" borderId="1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top"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top"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3"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left"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9" fontId="2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6" fontId="33" fillId="0" borderId="1" xfId="19" applyFont="true" applyBorder="true" applyAlignment="true" applyProtection="true">
      <alignment horizontal="center" vertical="center" textRotation="0" wrapText="true" indent="0" shrinkToFit="false"/>
      <protection locked="true" hidden="false"/>
    </xf>
    <xf numFmtId="166" fontId="33" fillId="3" borderId="0" xfId="19" applyFont="true" applyBorder="true" applyAlignment="true" applyProtection="true">
      <alignment horizontal="center" vertical="center" textRotation="0" wrapText="true" indent="0" shrinkToFit="false"/>
      <protection locked="true" hidden="false"/>
    </xf>
    <xf numFmtId="166" fontId="33" fillId="0" borderId="0" xfId="19"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33" fillId="0" borderId="0" xfId="19"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top" textRotation="0" wrapText="tru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56" fillId="0" borderId="18"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33" fillId="0" borderId="7" xfId="23" applyFont="true" applyBorder="true" applyAlignment="true" applyProtection="false">
      <alignment horizontal="center" vertical="center" textRotation="0" wrapText="true" indent="0" shrinkToFit="false"/>
      <protection locked="true" hidden="false"/>
    </xf>
    <xf numFmtId="164" fontId="29" fillId="0" borderId="7" xfId="23" applyFont="true" applyBorder="true" applyAlignment="true" applyProtection="false">
      <alignment horizontal="center" vertical="center" textRotation="0" wrapText="true" indent="0" shrinkToFit="false"/>
      <protection locked="true" hidden="false"/>
    </xf>
    <xf numFmtId="164" fontId="33" fillId="0" borderId="7" xfId="23"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MENU!A1"/>
</Relationships>
</file>

<file path=xl/drawings/_rels/drawing10.xml.rels><?xml version="1.0" encoding="UTF-8"?>
<Relationships xmlns="http://schemas.openxmlformats.org/package/2006/relationships"><Relationship Id="rId1" Type="http://schemas.openxmlformats.org/officeDocument/2006/relationships/hyperlink" Target="#MENU!A1"/>
</Relationships>
</file>

<file path=xl/drawings/_rels/drawing11.xml.rels><?xml version="1.0" encoding="UTF-8"?>
<Relationships xmlns="http://schemas.openxmlformats.org/package/2006/relationships"><Relationship Id="rId1" Type="http://schemas.openxmlformats.org/officeDocument/2006/relationships/hyperlink" Target="#MENU!A1"/>
</Relationships>
</file>

<file path=xl/drawings/_rels/drawing12.xml.rels><?xml version="1.0" encoding="UTF-8"?>
<Relationships xmlns="http://schemas.openxmlformats.org/package/2006/relationships"><Relationship Id="rId1" Type="http://schemas.openxmlformats.org/officeDocument/2006/relationships/hyperlink" Target="#MENU!A1"/>
</Relationships>
</file>

<file path=xl/drawings/_rels/drawing1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1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15.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16.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17.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18.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19.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OBJEKTIF!A1"/><Relationship Id="rId2" Type="http://schemas.openxmlformats.org/officeDocument/2006/relationships/hyperlink" Target="#SYARIKAT!A1"/><Relationship Id="rId3" Type="http://schemas.openxmlformats.org/officeDocument/2006/relationships/hyperlink" Target="#BORANGPENILAIAN!A1"/><Relationship Id="rId4" Type="http://schemas.openxmlformats.org/officeDocument/2006/relationships/hyperlink" Target="#&apos;RUBRIK &apos;!A1"/><Relationship Id="rId5" Type="http://schemas.openxmlformats.org/officeDocument/2006/relationships/hyperlink" Target="#&apos;RUBRIK PROGRAM ASAS&apos;!A1"/><Relationship Id="rId6" Type="http://schemas.openxmlformats.org/officeDocument/2006/relationships/hyperlink" Target="#GARISPANDUAN!A1"/><Relationship Id="rId7" Type="http://schemas.openxmlformats.org/officeDocument/2006/relationships/hyperlink" Target="#PENEMPATANPELAJAR!A1"/><Relationship Id="rId8" Type="http://schemas.openxmlformats.org/officeDocument/2006/relationships/hyperlink" Target="#&apos;SYARAT LULUS&apos;!A1"/><Relationship Id="rId9" Type="http://schemas.openxmlformats.org/officeDocument/2006/relationships/hyperlink" Target="#LAINLAINBORANG!A1"/><Relationship Id="rId10" Type="http://schemas.openxmlformats.org/officeDocument/2006/relationships/hyperlink" Target="#BORANGPENILAIANPROGRAMASAS!A1"/><Relationship Id="rId11" Type="http://schemas.openxmlformats.org/officeDocument/2006/relationships/hyperlink" Target="#UTAMA!A1"/>
</Relationships>
</file>

<file path=xl/drawings/_rels/drawing20.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21.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2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23.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2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25.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2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27.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28.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29.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3.xml.rels><?xml version="1.0" encoding="UTF-8"?>
<Relationships xmlns="http://schemas.openxmlformats.org/package/2006/relationships"><Relationship Id="rId1" Type="http://schemas.openxmlformats.org/officeDocument/2006/relationships/hyperlink" Target="#STM!A1"/><Relationship Id="rId2" Type="http://schemas.openxmlformats.org/officeDocument/2006/relationships/hyperlink" Target="#STK!A1"/><Relationship Id="rId3" Type="http://schemas.openxmlformats.org/officeDocument/2006/relationships/hyperlink" Target="#SFP!A1"/><Relationship Id="rId4" Type="http://schemas.openxmlformats.org/officeDocument/2006/relationships/hyperlink" Target="#SKA!A1"/><Relationship Id="rId5" Type="http://schemas.openxmlformats.org/officeDocument/2006/relationships/hyperlink" Target="#SVK!A1"/><Relationship Id="rId6" Type="http://schemas.openxmlformats.org/officeDocument/2006/relationships/hyperlink" Target="#&apos; SPK &apos;!A1"/><Relationship Id="rId7" Type="http://schemas.openxmlformats.org/officeDocument/2006/relationships/hyperlink" Target="#SKS!A1"/><Relationship Id="rId8" Type="http://schemas.openxmlformats.org/officeDocument/2006/relationships/hyperlink" Target="#STD!A1"/><Relationship Id="rId9" Type="http://schemas.openxmlformats.org/officeDocument/2006/relationships/hyperlink" Target="#SOP!A1"/><Relationship Id="rId10" Type="http://schemas.openxmlformats.org/officeDocument/2006/relationships/hyperlink" Target="#SKU!A1"/><Relationship Id="rId11" Type="http://schemas.openxmlformats.org/officeDocument/2006/relationships/hyperlink" Target="#SPM!A1"/><Relationship Id="rId12" Type="http://schemas.openxmlformats.org/officeDocument/2006/relationships/hyperlink" Target="#SPA!A1"/><Relationship Id="rId13" Type="http://schemas.openxmlformats.org/officeDocument/2006/relationships/hyperlink" Target="#SKR!A1"/><Relationship Id="rId14" Type="http://schemas.openxmlformats.org/officeDocument/2006/relationships/hyperlink" Target="#STB!A1"/><Relationship Id="rId15" Type="http://schemas.openxmlformats.org/officeDocument/2006/relationships/hyperlink" Target="#SPP!A1"/><Relationship Id="rId16" Type="http://schemas.openxmlformats.org/officeDocument/2006/relationships/hyperlink" Target="#SPE!A1"/><Relationship Id="rId17" Type="http://schemas.openxmlformats.org/officeDocument/2006/relationships/hyperlink" Target="#STS!A1"/><Relationship Id="rId18" Type="http://schemas.openxmlformats.org/officeDocument/2006/relationships/hyperlink" Target="#SPT!A1"/><Relationship Id="rId19" Type="http://schemas.openxmlformats.org/officeDocument/2006/relationships/hyperlink" Target="#SPL!A1"/><Relationship Id="rId20" Type="http://schemas.openxmlformats.org/officeDocument/2006/relationships/hyperlink" Target="#STP!A1"/><Relationship Id="rId21" Type="http://schemas.openxmlformats.org/officeDocument/2006/relationships/hyperlink" Target="#MENU!A1"/>
</Relationships>
</file>

<file path=xl/drawings/_rels/drawing30.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3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YARIKAT!A1"/>
</Relationships>
</file>

<file path=xl/drawings/_rels/drawing32.xml.rels><?xml version="1.0" encoding="UTF-8"?>
<Relationships xmlns="http://schemas.openxmlformats.org/package/2006/relationships"><Relationship Id="rId1" Type="http://schemas.openxmlformats.org/officeDocument/2006/relationships/hyperlink" Target="#SYARIKAT!A1"/><Relationship Id="rId2"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MENU!A1"/><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hyperlink" Target="#MENU!A1"/>
</Relationships>
</file>

<file path=xl/drawings/_rels/drawing8.xml.rels><?xml version="1.0" encoding="UTF-8"?>
<Relationships xmlns="http://schemas.openxmlformats.org/package/2006/relationships"><Relationship Id="rId1" Type="http://schemas.openxmlformats.org/officeDocument/2006/relationships/hyperlink" Target="#MENU!A1"/>
</Relationships>
</file>

<file path=xl/drawings/_rels/drawing9.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000</xdr:colOff>
      <xdr:row>0</xdr:row>
      <xdr:rowOff>477360</xdr:rowOff>
    </xdr:from>
    <xdr:to>
      <xdr:col>7</xdr:col>
      <xdr:colOff>372960</xdr:colOff>
      <xdr:row>3</xdr:row>
      <xdr:rowOff>380520</xdr:rowOff>
    </xdr:to>
    <xdr:pic>
      <xdr:nvPicPr>
        <xdr:cNvPr id="0" name="Picture 11" descr="C:\Users\user\Desktop\sijil\download.jpg"/>
        <xdr:cNvPicPr/>
      </xdr:nvPicPr>
      <xdr:blipFill>
        <a:blip r:embed="rId1"/>
        <a:stretch/>
      </xdr:blipFill>
      <xdr:spPr>
        <a:xfrm>
          <a:off x="1398960" y="477360"/>
          <a:ext cx="3195000" cy="1811880"/>
        </a:xfrm>
        <a:prstGeom prst="rect">
          <a:avLst/>
        </a:prstGeom>
        <a:ln w="0">
          <a:noFill/>
        </a:ln>
      </xdr:spPr>
    </xdr:pic>
    <xdr:clientData/>
  </xdr:twoCellAnchor>
  <xdr:twoCellAnchor editAs="oneCell">
    <xdr:from>
      <xdr:col>12</xdr:col>
      <xdr:colOff>0</xdr:colOff>
      <xdr:row>0</xdr:row>
      <xdr:rowOff>544320</xdr:rowOff>
    </xdr:from>
    <xdr:to>
      <xdr:col>16</xdr:col>
      <xdr:colOff>529200</xdr:colOff>
      <xdr:row>3</xdr:row>
      <xdr:rowOff>285840</xdr:rowOff>
    </xdr:to>
    <xdr:pic>
      <xdr:nvPicPr>
        <xdr:cNvPr id="1" name="Picture 12" descr="C:\Users\user\Desktop\sijil\logo-jpkk-baru-dis2015.png"/>
        <xdr:cNvPicPr/>
      </xdr:nvPicPr>
      <xdr:blipFill>
        <a:blip r:embed="rId2"/>
        <a:stretch/>
      </xdr:blipFill>
      <xdr:spPr>
        <a:xfrm>
          <a:off x="7151400" y="544320"/>
          <a:ext cx="3081960" cy="1650240"/>
        </a:xfrm>
        <a:prstGeom prst="rect">
          <a:avLst/>
        </a:prstGeom>
        <a:ln w="0">
          <a:noFill/>
        </a:ln>
      </xdr:spPr>
    </xdr:pic>
    <xdr:clientData/>
  </xdr:twoCellAnchor>
  <xdr:twoCellAnchor editAs="oneCell">
    <xdr:from>
      <xdr:col>15</xdr:col>
      <xdr:colOff>369000</xdr:colOff>
      <xdr:row>14</xdr:row>
      <xdr:rowOff>410040</xdr:rowOff>
    </xdr:from>
    <xdr:to>
      <xdr:col>19</xdr:col>
      <xdr:colOff>10440</xdr:colOff>
      <xdr:row>16</xdr:row>
      <xdr:rowOff>191160</xdr:rowOff>
    </xdr:to>
    <xdr:sp>
      <xdr:nvSpPr>
        <xdr:cNvPr id="2" name="Flowchart: Alternate Process 13">
          <a:hlinkClick r:id="rId3"/>
        </xdr:cNvPr>
        <xdr:cNvSpPr/>
      </xdr:nvSpPr>
      <xdr:spPr>
        <a:xfrm>
          <a:off x="9434880" y="9317880"/>
          <a:ext cx="2194200" cy="1053720"/>
        </a:xfrm>
        <a:prstGeom prst="flowChartAlternateProcess">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000000"/>
              </a:solidFill>
              <a:latin typeface="Arial"/>
            </a:rPr>
            <a:t>MASUK</a:t>
          </a:r>
          <a:endParaRPr b="0" lang="en-US" sz="3200" spc="-1" strike="noStrike">
            <a:latin typeface="Times New Roman"/>
          </a:endParaRPr>
        </a:p>
      </xdr:txBody>
    </xdr:sp>
    <xdr:clientData/>
  </xdr:twoCellAnchor>
  <xdr:twoCellAnchor editAs="oneCell">
    <xdr:from>
      <xdr:col>4</xdr:col>
      <xdr:colOff>229680</xdr:colOff>
      <xdr:row>7</xdr:row>
      <xdr:rowOff>410040</xdr:rowOff>
    </xdr:from>
    <xdr:to>
      <xdr:col>7</xdr:col>
      <xdr:colOff>403200</xdr:colOff>
      <xdr:row>9</xdr:row>
      <xdr:rowOff>315720</xdr:rowOff>
    </xdr:to>
    <xdr:sp>
      <xdr:nvSpPr>
        <xdr:cNvPr id="3" name="TextBox 14"/>
        <xdr:cNvSpPr/>
      </xdr:nvSpPr>
      <xdr:spPr>
        <a:xfrm>
          <a:off x="2535840" y="4863960"/>
          <a:ext cx="2088360" cy="1178280"/>
        </a:xfrm>
        <a:prstGeom prst="rect">
          <a:avLst/>
        </a:prstGeom>
        <a:solidFill>
          <a:srgbClr val="ffff00"/>
        </a:solidFill>
        <a:ln w="7632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Arial"/>
            </a:rPr>
            <a:t>TIDAK PERLU INSTALL</a:t>
          </a:r>
          <a:endParaRPr b="0" lang="en-US" sz="2400" spc="-1" strike="noStrike">
            <a:latin typeface="Times New Roman"/>
          </a:endParaRPr>
        </a:p>
      </xdr:txBody>
    </xdr:sp>
    <xdr:clientData/>
  </xdr:twoCellAnchor>
  <xdr:twoCellAnchor editAs="oneCell">
    <xdr:from>
      <xdr:col>8</xdr:col>
      <xdr:colOff>90000</xdr:colOff>
      <xdr:row>7</xdr:row>
      <xdr:rowOff>410040</xdr:rowOff>
    </xdr:from>
    <xdr:to>
      <xdr:col>11</xdr:col>
      <xdr:colOff>459360</xdr:colOff>
      <xdr:row>9</xdr:row>
      <xdr:rowOff>315720</xdr:rowOff>
    </xdr:to>
    <xdr:sp>
      <xdr:nvSpPr>
        <xdr:cNvPr id="4" name="TextBox 17"/>
        <xdr:cNvSpPr/>
      </xdr:nvSpPr>
      <xdr:spPr>
        <a:xfrm>
          <a:off x="4884120" y="4863960"/>
          <a:ext cx="2088360" cy="1178280"/>
        </a:xfrm>
        <a:prstGeom prst="rect">
          <a:avLst/>
        </a:prstGeom>
        <a:solidFill>
          <a:srgbClr val="ffc000"/>
        </a:solidFill>
        <a:ln w="7632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Arial"/>
            </a:rPr>
            <a:t>TIDAK PERLU INTERNET</a:t>
          </a:r>
          <a:endParaRPr b="0" lang="en-US" sz="2400" spc="-1" strike="noStrike">
            <a:latin typeface="Times New Roman"/>
          </a:endParaRPr>
        </a:p>
      </xdr:txBody>
    </xdr:sp>
    <xdr:clientData/>
  </xdr:twoCellAnchor>
  <xdr:twoCellAnchor editAs="oneCell">
    <xdr:from>
      <xdr:col>12</xdr:col>
      <xdr:colOff>69840</xdr:colOff>
      <xdr:row>7</xdr:row>
      <xdr:rowOff>410040</xdr:rowOff>
    </xdr:from>
    <xdr:to>
      <xdr:col>15</xdr:col>
      <xdr:colOff>230040</xdr:colOff>
      <xdr:row>9</xdr:row>
      <xdr:rowOff>315720</xdr:rowOff>
    </xdr:to>
    <xdr:sp>
      <xdr:nvSpPr>
        <xdr:cNvPr id="5" name="TextBox 18"/>
        <xdr:cNvSpPr/>
      </xdr:nvSpPr>
      <xdr:spPr>
        <a:xfrm>
          <a:off x="7221240" y="4863960"/>
          <a:ext cx="2074680" cy="1178280"/>
        </a:xfrm>
        <a:prstGeom prst="rect">
          <a:avLst/>
        </a:prstGeom>
        <a:solidFill>
          <a:srgbClr val="fac090"/>
        </a:solidFill>
        <a:ln w="7632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Arial"/>
            </a:rPr>
            <a:t>               </a:t>
          </a:r>
          <a:r>
            <a:rPr b="1" lang="en-US" sz="2400" spc="-1" strike="noStrike">
              <a:solidFill>
                <a:srgbClr val="000000"/>
              </a:solidFill>
              <a:latin typeface="Arial"/>
            </a:rPr>
            <a:t>PERCUMA</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3</xdr:row>
      <xdr:rowOff>0</xdr:rowOff>
    </xdr:from>
    <xdr:to>
      <xdr:col>29</xdr:col>
      <xdr:colOff>2538360</xdr:colOff>
      <xdr:row>34</xdr:row>
      <xdr:rowOff>209880</xdr:rowOff>
    </xdr:to>
    <xdr:sp>
      <xdr:nvSpPr>
        <xdr:cNvPr id="67" name="Left Arrow 2">
          <a:hlinkClick r:id="rId1"/>
        </xdr:cNvPr>
        <xdr:cNvSpPr/>
      </xdr:nvSpPr>
      <xdr:spPr>
        <a:xfrm>
          <a:off x="52153920" y="17695440"/>
          <a:ext cx="2538360" cy="907920"/>
        </a:xfrm>
        <a:prstGeom prst="leftArrow">
          <a:avLst>
            <a:gd name="adj1" fmla="val 50000"/>
            <a:gd name="adj2" fmla="val 52589"/>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28</xdr:col>
      <xdr:colOff>532440</xdr:colOff>
      <xdr:row>32</xdr:row>
      <xdr:rowOff>599760</xdr:rowOff>
    </xdr:from>
    <xdr:to>
      <xdr:col>28</xdr:col>
      <xdr:colOff>2630880</xdr:colOff>
      <xdr:row>34</xdr:row>
      <xdr:rowOff>324360</xdr:rowOff>
    </xdr:to>
    <xdr:sp>
      <xdr:nvSpPr>
        <xdr:cNvPr id="68" name="Rounded Rectangle 3"/>
        <xdr:cNvSpPr/>
      </xdr:nvSpPr>
      <xdr:spPr>
        <a:xfrm>
          <a:off x="49817160" y="17597520"/>
          <a:ext cx="2098440" cy="112032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70560</xdr:colOff>
      <xdr:row>62</xdr:row>
      <xdr:rowOff>285840</xdr:rowOff>
    </xdr:from>
    <xdr:to>
      <xdr:col>15</xdr:col>
      <xdr:colOff>1028880</xdr:colOff>
      <xdr:row>65</xdr:row>
      <xdr:rowOff>190800</xdr:rowOff>
    </xdr:to>
    <xdr:sp>
      <xdr:nvSpPr>
        <xdr:cNvPr id="69" name="Left Arrow 2">
          <a:hlinkClick r:id="rId1"/>
        </xdr:cNvPr>
        <xdr:cNvSpPr/>
      </xdr:nvSpPr>
      <xdr:spPr>
        <a:xfrm>
          <a:off x="41631120" y="27551520"/>
          <a:ext cx="2537280" cy="855360"/>
        </a:xfrm>
        <a:prstGeom prst="leftArrow">
          <a:avLst>
            <a:gd name="adj1" fmla="val 50000"/>
            <a:gd name="adj2" fmla="val 55797"/>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4</xdr:col>
      <xdr:colOff>501480</xdr:colOff>
      <xdr:row>62</xdr:row>
      <xdr:rowOff>162000</xdr:rowOff>
    </xdr:from>
    <xdr:to>
      <xdr:col>14</xdr:col>
      <xdr:colOff>2590920</xdr:colOff>
      <xdr:row>66</xdr:row>
      <xdr:rowOff>105120</xdr:rowOff>
    </xdr:to>
    <xdr:sp>
      <xdr:nvSpPr>
        <xdr:cNvPr id="70" name="Rounded Rectangle 3"/>
        <xdr:cNvSpPr/>
      </xdr:nvSpPr>
      <xdr:spPr>
        <a:xfrm>
          <a:off x="39362040" y="27427680"/>
          <a:ext cx="2089440" cy="12106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37</xdr:row>
      <xdr:rowOff>171360</xdr:rowOff>
    </xdr:from>
    <xdr:to>
      <xdr:col>28</xdr:col>
      <xdr:colOff>2160</xdr:colOff>
      <xdr:row>41</xdr:row>
      <xdr:rowOff>246960</xdr:rowOff>
    </xdr:to>
    <xdr:sp>
      <xdr:nvSpPr>
        <xdr:cNvPr id="71" name="Rectangle 1"/>
        <xdr:cNvSpPr/>
      </xdr:nvSpPr>
      <xdr:spPr>
        <a:xfrm>
          <a:off x="21733560" y="14268240"/>
          <a:ext cx="5645880" cy="1599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3</xdr:col>
      <xdr:colOff>3122280</xdr:colOff>
      <xdr:row>41</xdr:row>
      <xdr:rowOff>190440</xdr:rowOff>
    </xdr:from>
    <xdr:to>
      <xdr:col>35</xdr:col>
      <xdr:colOff>624240</xdr:colOff>
      <xdr:row>43</xdr:row>
      <xdr:rowOff>333360</xdr:rowOff>
    </xdr:to>
    <xdr:sp>
      <xdr:nvSpPr>
        <xdr:cNvPr id="72" name="Left Arrow 3">
          <a:hlinkClick r:id="rId1"/>
        </xdr:cNvPr>
        <xdr:cNvSpPr/>
      </xdr:nvSpPr>
      <xdr:spPr>
        <a:xfrm>
          <a:off x="39617640" y="15811560"/>
          <a:ext cx="2519640" cy="904680"/>
        </a:xfrm>
        <a:prstGeom prst="leftArrow">
          <a:avLst>
            <a:gd name="adj1" fmla="val 50000"/>
            <a:gd name="adj2" fmla="val 5238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3</xdr:col>
      <xdr:colOff>855360</xdr:colOff>
      <xdr:row>41</xdr:row>
      <xdr:rowOff>171000</xdr:rowOff>
    </xdr:from>
    <xdr:to>
      <xdr:col>33</xdr:col>
      <xdr:colOff>2942640</xdr:colOff>
      <xdr:row>44</xdr:row>
      <xdr:rowOff>142920</xdr:rowOff>
    </xdr:to>
    <xdr:sp>
      <xdr:nvSpPr>
        <xdr:cNvPr id="73" name="Rounded Rectangle 4"/>
        <xdr:cNvSpPr/>
      </xdr:nvSpPr>
      <xdr:spPr>
        <a:xfrm>
          <a:off x="37350720" y="15792120"/>
          <a:ext cx="2087280" cy="111492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13040</xdr:colOff>
      <xdr:row>21</xdr:row>
      <xdr:rowOff>572040</xdr:rowOff>
    </xdr:from>
    <xdr:to>
      <xdr:col>38</xdr:col>
      <xdr:colOff>4486320</xdr:colOff>
      <xdr:row>22</xdr:row>
      <xdr:rowOff>524520</xdr:rowOff>
    </xdr:to>
    <xdr:sp>
      <xdr:nvSpPr>
        <xdr:cNvPr id="74" name="Left Arrow 3">
          <a:hlinkClick r:id="rId1"/>
        </xdr:cNvPr>
        <xdr:cNvSpPr/>
      </xdr:nvSpPr>
      <xdr:spPr>
        <a:xfrm>
          <a:off x="120317760" y="21214800"/>
          <a:ext cx="2573280" cy="969480"/>
        </a:xfrm>
        <a:prstGeom prst="leftArrow">
          <a:avLst>
            <a:gd name="adj1" fmla="val 50000"/>
            <a:gd name="adj2" fmla="val 52914"/>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7</xdr:col>
      <xdr:colOff>3622320</xdr:colOff>
      <xdr:row>21</xdr:row>
      <xdr:rowOff>599760</xdr:rowOff>
    </xdr:from>
    <xdr:to>
      <xdr:col>38</xdr:col>
      <xdr:colOff>1596240</xdr:colOff>
      <xdr:row>22</xdr:row>
      <xdr:rowOff>667800</xdr:rowOff>
    </xdr:to>
    <xdr:sp>
      <xdr:nvSpPr>
        <xdr:cNvPr id="75" name="Left Arrow 4">
          <a:hlinkClick r:id="rId2"/>
        </xdr:cNvPr>
        <xdr:cNvSpPr/>
      </xdr:nvSpPr>
      <xdr:spPr>
        <a:xfrm>
          <a:off x="117396000" y="21242520"/>
          <a:ext cx="2604960" cy="1085040"/>
        </a:xfrm>
        <a:prstGeom prst="leftArrow">
          <a:avLst>
            <a:gd name="adj1" fmla="val 50000"/>
            <a:gd name="adj2" fmla="val 52662"/>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37</xdr:col>
      <xdr:colOff>1085400</xdr:colOff>
      <xdr:row>21</xdr:row>
      <xdr:rowOff>639720</xdr:rowOff>
    </xdr:from>
    <xdr:to>
      <xdr:col>37</xdr:col>
      <xdr:colOff>3183840</xdr:colOff>
      <xdr:row>22</xdr:row>
      <xdr:rowOff>703440</xdr:rowOff>
    </xdr:to>
    <xdr:sp>
      <xdr:nvSpPr>
        <xdr:cNvPr id="76" name="Rounded Rectangle 5"/>
        <xdr:cNvSpPr/>
      </xdr:nvSpPr>
      <xdr:spPr>
        <a:xfrm>
          <a:off x="114859080" y="21282480"/>
          <a:ext cx="2098440" cy="108072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22</xdr:row>
      <xdr:rowOff>695160</xdr:rowOff>
    </xdr:from>
    <xdr:to>
      <xdr:col>16</xdr:col>
      <xdr:colOff>2639160</xdr:colOff>
      <xdr:row>23</xdr:row>
      <xdr:rowOff>647640</xdr:rowOff>
    </xdr:to>
    <xdr:sp>
      <xdr:nvSpPr>
        <xdr:cNvPr id="77" name="Left Arrow 3">
          <a:hlinkClick r:id="rId1"/>
        </xdr:cNvPr>
        <xdr:cNvSpPr/>
      </xdr:nvSpPr>
      <xdr:spPr>
        <a:xfrm>
          <a:off x="40997520" y="21932280"/>
          <a:ext cx="2569320" cy="969480"/>
        </a:xfrm>
        <a:prstGeom prst="leftArrow">
          <a:avLst>
            <a:gd name="adj1" fmla="val 50000"/>
            <a:gd name="adj2" fmla="val 52832"/>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4</xdr:col>
      <xdr:colOff>2849400</xdr:colOff>
      <xdr:row>22</xdr:row>
      <xdr:rowOff>695160</xdr:rowOff>
    </xdr:from>
    <xdr:to>
      <xdr:col>15</xdr:col>
      <xdr:colOff>2568960</xdr:colOff>
      <xdr:row>23</xdr:row>
      <xdr:rowOff>763200</xdr:rowOff>
    </xdr:to>
    <xdr:sp>
      <xdr:nvSpPr>
        <xdr:cNvPr id="78" name="Left Arrow 4">
          <a:hlinkClick r:id="rId2"/>
        </xdr:cNvPr>
        <xdr:cNvSpPr/>
      </xdr:nvSpPr>
      <xdr:spPr>
        <a:xfrm>
          <a:off x="38039040" y="21932280"/>
          <a:ext cx="2588760" cy="1085040"/>
        </a:xfrm>
        <a:prstGeom prst="leftArrow">
          <a:avLst>
            <a:gd name="adj1" fmla="val 50000"/>
            <a:gd name="adj2" fmla="val 52334"/>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14</xdr:col>
      <xdr:colOff>453960</xdr:colOff>
      <xdr:row>22</xdr:row>
      <xdr:rowOff>619560</xdr:rowOff>
    </xdr:from>
    <xdr:to>
      <xdr:col>14</xdr:col>
      <xdr:colOff>2538360</xdr:colOff>
      <xdr:row>23</xdr:row>
      <xdr:rowOff>735120</xdr:rowOff>
    </xdr:to>
    <xdr:sp>
      <xdr:nvSpPr>
        <xdr:cNvPr id="79" name="Rounded Rectangle 5"/>
        <xdr:cNvSpPr/>
      </xdr:nvSpPr>
      <xdr:spPr>
        <a:xfrm>
          <a:off x="35643600" y="21856680"/>
          <a:ext cx="2084400" cy="11325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365560</xdr:colOff>
      <xdr:row>32</xdr:row>
      <xdr:rowOff>47520</xdr:rowOff>
    </xdr:from>
    <xdr:to>
      <xdr:col>59</xdr:col>
      <xdr:colOff>333000</xdr:colOff>
      <xdr:row>33</xdr:row>
      <xdr:rowOff>115200</xdr:rowOff>
    </xdr:to>
    <xdr:sp>
      <xdr:nvSpPr>
        <xdr:cNvPr id="80" name="Left Arrow 3">
          <a:hlinkClick r:id="rId1"/>
        </xdr:cNvPr>
        <xdr:cNvSpPr/>
      </xdr:nvSpPr>
      <xdr:spPr>
        <a:xfrm>
          <a:off x="148297320" y="31457160"/>
          <a:ext cx="2598480" cy="1085040"/>
        </a:xfrm>
        <a:prstGeom prst="leftArrow">
          <a:avLst>
            <a:gd name="adj1" fmla="val 50000"/>
            <a:gd name="adj2" fmla="val 51755"/>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8</xdr:col>
      <xdr:colOff>2397240</xdr:colOff>
      <xdr:row>33</xdr:row>
      <xdr:rowOff>401400</xdr:rowOff>
    </xdr:from>
    <xdr:to>
      <xdr:col>59</xdr:col>
      <xdr:colOff>403200</xdr:colOff>
      <xdr:row>34</xdr:row>
      <xdr:rowOff>572040</xdr:rowOff>
    </xdr:to>
    <xdr:sp>
      <xdr:nvSpPr>
        <xdr:cNvPr id="81" name="Left Arrow 4">
          <a:hlinkClick r:id="rId2"/>
        </xdr:cNvPr>
        <xdr:cNvSpPr/>
      </xdr:nvSpPr>
      <xdr:spPr>
        <a:xfrm>
          <a:off x="148329000" y="32828400"/>
          <a:ext cx="2637000" cy="1188000"/>
        </a:xfrm>
        <a:prstGeom prst="leftArrow">
          <a:avLst>
            <a:gd name="adj1" fmla="val 50000"/>
            <a:gd name="adj2" fmla="val 51793"/>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57</xdr:col>
      <xdr:colOff>4482000</xdr:colOff>
      <xdr:row>32</xdr:row>
      <xdr:rowOff>762840</xdr:rowOff>
    </xdr:from>
    <xdr:to>
      <xdr:col>58</xdr:col>
      <xdr:colOff>1935720</xdr:colOff>
      <xdr:row>33</xdr:row>
      <xdr:rowOff>830520</xdr:rowOff>
    </xdr:to>
    <xdr:sp>
      <xdr:nvSpPr>
        <xdr:cNvPr id="82" name="Rounded Rectangle 5"/>
        <xdr:cNvSpPr/>
      </xdr:nvSpPr>
      <xdr:spPr>
        <a:xfrm>
          <a:off x="145782720" y="32172480"/>
          <a:ext cx="2084760" cy="108504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283840</xdr:colOff>
      <xdr:row>20</xdr:row>
      <xdr:rowOff>115200</xdr:rowOff>
    </xdr:from>
    <xdr:to>
      <xdr:col>59</xdr:col>
      <xdr:colOff>252000</xdr:colOff>
      <xdr:row>21</xdr:row>
      <xdr:rowOff>170640</xdr:rowOff>
    </xdr:to>
    <xdr:sp>
      <xdr:nvSpPr>
        <xdr:cNvPr id="83" name="Left Arrow 3">
          <a:hlinkClick r:id="rId1"/>
        </xdr:cNvPr>
        <xdr:cNvSpPr/>
      </xdr:nvSpPr>
      <xdr:spPr>
        <a:xfrm>
          <a:off x="149293440" y="19317600"/>
          <a:ext cx="2599200" cy="1072800"/>
        </a:xfrm>
        <a:prstGeom prst="leftArrow">
          <a:avLst>
            <a:gd name="adj1" fmla="val 50000"/>
            <a:gd name="adj2" fmla="val 53145"/>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8</xdr:col>
      <xdr:colOff>2283840</xdr:colOff>
      <xdr:row>21</xdr:row>
      <xdr:rowOff>341640</xdr:rowOff>
    </xdr:from>
    <xdr:to>
      <xdr:col>59</xdr:col>
      <xdr:colOff>292320</xdr:colOff>
      <xdr:row>22</xdr:row>
      <xdr:rowOff>504360</xdr:rowOff>
    </xdr:to>
    <xdr:sp>
      <xdr:nvSpPr>
        <xdr:cNvPr id="84" name="Left Arrow 4">
          <a:hlinkClick r:id="rId2"/>
        </xdr:cNvPr>
        <xdr:cNvSpPr/>
      </xdr:nvSpPr>
      <xdr:spPr>
        <a:xfrm>
          <a:off x="149293440" y="20561400"/>
          <a:ext cx="2639520" cy="1180080"/>
        </a:xfrm>
        <a:prstGeom prst="leftArrow">
          <a:avLst>
            <a:gd name="adj1" fmla="val 50000"/>
            <a:gd name="adj2" fmla="val 52905"/>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57</xdr:col>
      <xdr:colOff>4458960</xdr:colOff>
      <xdr:row>20</xdr:row>
      <xdr:rowOff>830520</xdr:rowOff>
    </xdr:from>
    <xdr:to>
      <xdr:col>58</xdr:col>
      <xdr:colOff>1926360</xdr:colOff>
      <xdr:row>21</xdr:row>
      <xdr:rowOff>925920</xdr:rowOff>
    </xdr:to>
    <xdr:sp>
      <xdr:nvSpPr>
        <xdr:cNvPr id="85" name="Rounded Rectangle 5"/>
        <xdr:cNvSpPr/>
      </xdr:nvSpPr>
      <xdr:spPr>
        <a:xfrm>
          <a:off x="146837520" y="20032920"/>
          <a:ext cx="2098440" cy="1112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642320</xdr:colOff>
      <xdr:row>19</xdr:row>
      <xdr:rowOff>560520</xdr:rowOff>
    </xdr:from>
    <xdr:to>
      <xdr:col>52</xdr:col>
      <xdr:colOff>4253760</xdr:colOff>
      <xdr:row>20</xdr:row>
      <xdr:rowOff>627840</xdr:rowOff>
    </xdr:to>
    <xdr:sp>
      <xdr:nvSpPr>
        <xdr:cNvPr id="86" name="Left Arrow 4">
          <a:hlinkClick r:id="rId1"/>
        </xdr:cNvPr>
        <xdr:cNvSpPr/>
      </xdr:nvSpPr>
      <xdr:spPr>
        <a:xfrm>
          <a:off x="132860520" y="18823680"/>
          <a:ext cx="2611440" cy="1084680"/>
        </a:xfrm>
        <a:prstGeom prst="leftArrow">
          <a:avLst>
            <a:gd name="adj1" fmla="val 50000"/>
            <a:gd name="adj2" fmla="val 52810"/>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2</xdr:col>
      <xdr:colOff>1612800</xdr:colOff>
      <xdr:row>20</xdr:row>
      <xdr:rowOff>878040</xdr:rowOff>
    </xdr:from>
    <xdr:to>
      <xdr:col>52</xdr:col>
      <xdr:colOff>4253760</xdr:colOff>
      <xdr:row>22</xdr:row>
      <xdr:rowOff>28080</xdr:rowOff>
    </xdr:to>
    <xdr:sp>
      <xdr:nvSpPr>
        <xdr:cNvPr id="87" name="Left Arrow 5">
          <a:hlinkClick r:id="rId2"/>
        </xdr:cNvPr>
        <xdr:cNvSpPr/>
      </xdr:nvSpPr>
      <xdr:spPr>
        <a:xfrm>
          <a:off x="132831000" y="20158560"/>
          <a:ext cx="2640960" cy="1184400"/>
        </a:xfrm>
        <a:prstGeom prst="leftArrow">
          <a:avLst>
            <a:gd name="adj1" fmla="val 50000"/>
            <a:gd name="adj2" fmla="val 52740"/>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51</xdr:col>
      <xdr:colOff>3593520</xdr:colOff>
      <xdr:row>20</xdr:row>
      <xdr:rowOff>190800</xdr:rowOff>
    </xdr:from>
    <xdr:to>
      <xdr:col>52</xdr:col>
      <xdr:colOff>1383120</xdr:colOff>
      <xdr:row>21</xdr:row>
      <xdr:rowOff>294120</xdr:rowOff>
    </xdr:to>
    <xdr:sp>
      <xdr:nvSpPr>
        <xdr:cNvPr id="88" name="Rounded Rectangle 3"/>
        <xdr:cNvSpPr/>
      </xdr:nvSpPr>
      <xdr:spPr>
        <a:xfrm>
          <a:off x="130533120" y="19471320"/>
          <a:ext cx="2068200" cy="11206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92360</xdr:colOff>
      <xdr:row>19</xdr:row>
      <xdr:rowOff>981360</xdr:rowOff>
    </xdr:from>
    <xdr:to>
      <xdr:col>35</xdr:col>
      <xdr:colOff>10800</xdr:colOff>
      <xdr:row>21</xdr:row>
      <xdr:rowOff>39960</xdr:rowOff>
    </xdr:to>
    <xdr:sp>
      <xdr:nvSpPr>
        <xdr:cNvPr id="89" name="Left Arrow 3">
          <a:hlinkClick r:id="rId1"/>
        </xdr:cNvPr>
        <xdr:cNvSpPr/>
      </xdr:nvSpPr>
      <xdr:spPr>
        <a:xfrm>
          <a:off x="88078320" y="19111320"/>
          <a:ext cx="2597040" cy="1092960"/>
        </a:xfrm>
        <a:prstGeom prst="leftArrow">
          <a:avLst>
            <a:gd name="adj1" fmla="val 50000"/>
            <a:gd name="adj2" fmla="val 51351"/>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34</xdr:col>
      <xdr:colOff>1729800</xdr:colOff>
      <xdr:row>21</xdr:row>
      <xdr:rowOff>361800</xdr:rowOff>
    </xdr:from>
    <xdr:to>
      <xdr:col>35</xdr:col>
      <xdr:colOff>100440</xdr:colOff>
      <xdr:row>22</xdr:row>
      <xdr:rowOff>524520</xdr:rowOff>
    </xdr:to>
    <xdr:sp>
      <xdr:nvSpPr>
        <xdr:cNvPr id="90" name="Left Arrow 4">
          <a:hlinkClick r:id="rId2"/>
        </xdr:cNvPr>
        <xdr:cNvSpPr/>
      </xdr:nvSpPr>
      <xdr:spPr>
        <a:xfrm>
          <a:off x="88115760" y="20526120"/>
          <a:ext cx="2649240" cy="1180080"/>
        </a:xfrm>
        <a:prstGeom prst="leftArrow">
          <a:avLst>
            <a:gd name="adj1" fmla="val 50000"/>
            <a:gd name="adj2" fmla="val 52382"/>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3</xdr:col>
      <xdr:colOff>3672720</xdr:colOff>
      <xdr:row>20</xdr:row>
      <xdr:rowOff>667440</xdr:rowOff>
    </xdr:from>
    <xdr:to>
      <xdr:col>34</xdr:col>
      <xdr:colOff>1483560</xdr:colOff>
      <xdr:row>21</xdr:row>
      <xdr:rowOff>783000</xdr:rowOff>
    </xdr:to>
    <xdr:sp>
      <xdr:nvSpPr>
        <xdr:cNvPr id="91" name="Rounded Rectangle 5"/>
        <xdr:cNvSpPr/>
      </xdr:nvSpPr>
      <xdr:spPr>
        <a:xfrm>
          <a:off x="85780080" y="19814760"/>
          <a:ext cx="2089440" cy="11325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612800</xdr:colOff>
      <xdr:row>19</xdr:row>
      <xdr:rowOff>858240</xdr:rowOff>
    </xdr:from>
    <xdr:to>
      <xdr:col>46</xdr:col>
      <xdr:colOff>4211640</xdr:colOff>
      <xdr:row>20</xdr:row>
      <xdr:rowOff>925560</xdr:rowOff>
    </xdr:to>
    <xdr:sp>
      <xdr:nvSpPr>
        <xdr:cNvPr id="92" name="Left Arrow 3">
          <a:hlinkClick r:id="rId1"/>
        </xdr:cNvPr>
        <xdr:cNvSpPr/>
      </xdr:nvSpPr>
      <xdr:spPr>
        <a:xfrm>
          <a:off x="117151200" y="18883440"/>
          <a:ext cx="2598840" cy="1084680"/>
        </a:xfrm>
        <a:prstGeom prst="leftArrow">
          <a:avLst>
            <a:gd name="adj1" fmla="val 50000"/>
            <a:gd name="adj2" fmla="val 51779"/>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46</xdr:col>
      <xdr:colOff>1591920</xdr:colOff>
      <xdr:row>21</xdr:row>
      <xdr:rowOff>218520</xdr:rowOff>
    </xdr:from>
    <xdr:to>
      <xdr:col>46</xdr:col>
      <xdr:colOff>4232520</xdr:colOff>
      <xdr:row>22</xdr:row>
      <xdr:rowOff>381600</xdr:rowOff>
    </xdr:to>
    <xdr:sp>
      <xdr:nvSpPr>
        <xdr:cNvPr id="93" name="Left Arrow 4">
          <a:hlinkClick r:id="rId2"/>
        </xdr:cNvPr>
        <xdr:cNvSpPr/>
      </xdr:nvSpPr>
      <xdr:spPr>
        <a:xfrm>
          <a:off x="117130320" y="20278080"/>
          <a:ext cx="2640600" cy="1180440"/>
        </a:xfrm>
        <a:prstGeom prst="leftArrow">
          <a:avLst>
            <a:gd name="adj1" fmla="val 50000"/>
            <a:gd name="adj2" fmla="val 52196"/>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45</xdr:col>
      <xdr:colOff>3472200</xdr:colOff>
      <xdr:row>20</xdr:row>
      <xdr:rowOff>524520</xdr:rowOff>
    </xdr:from>
    <xdr:to>
      <xdr:col>46</xdr:col>
      <xdr:colOff>1282680</xdr:colOff>
      <xdr:row>21</xdr:row>
      <xdr:rowOff>639720</xdr:rowOff>
    </xdr:to>
    <xdr:sp>
      <xdr:nvSpPr>
        <xdr:cNvPr id="94" name="Rounded Rectangle 5"/>
        <xdr:cNvSpPr/>
      </xdr:nvSpPr>
      <xdr:spPr>
        <a:xfrm>
          <a:off x="114732000" y="19567080"/>
          <a:ext cx="2089080" cy="11322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4</xdr:row>
      <xdr:rowOff>47520</xdr:rowOff>
    </xdr:from>
    <xdr:to>
      <xdr:col>5</xdr:col>
      <xdr:colOff>628920</xdr:colOff>
      <xdr:row>10</xdr:row>
      <xdr:rowOff>66240</xdr:rowOff>
    </xdr:to>
    <xdr:sp>
      <xdr:nvSpPr>
        <xdr:cNvPr id="6" name="Rectangle 22">
          <a:hlinkClick r:id="rId1"/>
        </xdr:cNvPr>
        <xdr:cNvSpPr/>
      </xdr:nvSpPr>
      <xdr:spPr>
        <a:xfrm>
          <a:off x="621000" y="1701000"/>
          <a:ext cx="2952360" cy="990360"/>
        </a:xfrm>
        <a:prstGeom prst="rect">
          <a:avLst/>
        </a:prstGeom>
        <a:solidFill>
          <a:srgbClr val="f79646">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OBJEKTIF </a:t>
          </a:r>
          <a:endParaRPr b="0" lang="en-US" sz="3200" spc="-1" strike="noStrike">
            <a:latin typeface="Times New Roman"/>
          </a:endParaRPr>
        </a:p>
      </xdr:txBody>
    </xdr:sp>
    <xdr:clientData/>
  </xdr:twoCellAnchor>
  <xdr:twoCellAnchor editAs="oneCell">
    <xdr:from>
      <xdr:col>1</xdr:col>
      <xdr:colOff>199440</xdr:colOff>
      <xdr:row>13</xdr:row>
      <xdr:rowOff>38160</xdr:rowOff>
    </xdr:from>
    <xdr:to>
      <xdr:col>6</xdr:col>
      <xdr:colOff>720</xdr:colOff>
      <xdr:row>19</xdr:row>
      <xdr:rowOff>95400</xdr:rowOff>
    </xdr:to>
    <xdr:sp>
      <xdr:nvSpPr>
        <xdr:cNvPr id="7" name="Rectangle 28">
          <a:hlinkClick r:id="rId2"/>
        </xdr:cNvPr>
        <xdr:cNvSpPr/>
      </xdr:nvSpPr>
      <xdr:spPr>
        <a:xfrm>
          <a:off x="591120" y="3148920"/>
          <a:ext cx="2992320" cy="1028880"/>
        </a:xfrm>
        <a:prstGeom prst="rect">
          <a:avLst/>
        </a:prstGeom>
        <a:solidFill>
          <a:srgbClr val="953735">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SYARIKAT</a:t>
          </a:r>
          <a:endParaRPr b="0" lang="en-US" sz="3200" spc="-1" strike="noStrike">
            <a:latin typeface="Times New Roman"/>
          </a:endParaRPr>
        </a:p>
      </xdr:txBody>
    </xdr:sp>
    <xdr:clientData/>
  </xdr:twoCellAnchor>
  <xdr:twoCellAnchor editAs="oneCell">
    <xdr:from>
      <xdr:col>13</xdr:col>
      <xdr:colOff>378720</xdr:colOff>
      <xdr:row>4</xdr:row>
      <xdr:rowOff>133560</xdr:rowOff>
    </xdr:from>
    <xdr:to>
      <xdr:col>18</xdr:col>
      <xdr:colOff>618840</xdr:colOff>
      <xdr:row>13</xdr:row>
      <xdr:rowOff>162000</xdr:rowOff>
    </xdr:to>
    <xdr:sp>
      <xdr:nvSpPr>
        <xdr:cNvPr id="8" name="Rectangle 30">
          <a:hlinkClick r:id="rId3"/>
        </xdr:cNvPr>
        <xdr:cNvSpPr/>
      </xdr:nvSpPr>
      <xdr:spPr>
        <a:xfrm>
          <a:off x="8168400" y="1787040"/>
          <a:ext cx="3430800" cy="148572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BORANG PENILAIAN </a:t>
          </a:r>
          <a:endParaRPr b="0" lang="en-US" sz="3200" spc="-1" strike="noStrike">
            <a:latin typeface="Times New Roman"/>
          </a:endParaRPr>
        </a:p>
      </xdr:txBody>
    </xdr:sp>
    <xdr:clientData/>
  </xdr:twoCellAnchor>
  <xdr:twoCellAnchor editAs="oneCell">
    <xdr:from>
      <xdr:col>6</xdr:col>
      <xdr:colOff>598320</xdr:colOff>
      <xdr:row>16</xdr:row>
      <xdr:rowOff>142920</xdr:rowOff>
    </xdr:from>
    <xdr:to>
      <xdr:col>12</xdr:col>
      <xdr:colOff>409320</xdr:colOff>
      <xdr:row>27</xdr:row>
      <xdr:rowOff>28440</xdr:rowOff>
    </xdr:to>
    <xdr:sp>
      <xdr:nvSpPr>
        <xdr:cNvPr id="9" name="Rectangle 31">
          <a:hlinkClick r:id="rId4"/>
        </xdr:cNvPr>
        <xdr:cNvSpPr/>
      </xdr:nvSpPr>
      <xdr:spPr>
        <a:xfrm>
          <a:off x="4181040" y="3739680"/>
          <a:ext cx="3379680" cy="1666440"/>
        </a:xfrm>
        <a:prstGeom prst="rect">
          <a:avLst/>
        </a:prstGeom>
        <a:solidFill>
          <a:srgbClr val="00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RUBRIK PENILAIAN </a:t>
          </a:r>
          <a:endParaRPr b="0" lang="en-US" sz="3200" spc="-1" strike="noStrike">
            <a:latin typeface="Times New Roman"/>
          </a:endParaRPr>
        </a:p>
      </xdr:txBody>
    </xdr:sp>
    <xdr:clientData/>
  </xdr:twoCellAnchor>
  <xdr:twoCellAnchor editAs="oneCell">
    <xdr:from>
      <xdr:col>6</xdr:col>
      <xdr:colOff>628200</xdr:colOff>
      <xdr:row>30</xdr:row>
      <xdr:rowOff>133200</xdr:rowOff>
    </xdr:from>
    <xdr:to>
      <xdr:col>12</xdr:col>
      <xdr:colOff>399600</xdr:colOff>
      <xdr:row>43</xdr:row>
      <xdr:rowOff>162000</xdr:rowOff>
    </xdr:to>
    <xdr:sp>
      <xdr:nvSpPr>
        <xdr:cNvPr id="10" name="Rectangle 32">
          <a:hlinkClick r:id="rId5"/>
        </xdr:cNvPr>
        <xdr:cNvSpPr/>
      </xdr:nvSpPr>
      <xdr:spPr>
        <a:xfrm>
          <a:off x="4210920" y="5996880"/>
          <a:ext cx="3340080" cy="2133720"/>
        </a:xfrm>
        <a:prstGeom prst="rect">
          <a:avLst/>
        </a:prstGeom>
        <a:solidFill>
          <a:srgbClr val="00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RUBRIK PENILAIAN PROGRAM ASAS</a:t>
          </a:r>
          <a:endParaRPr b="0" lang="en-US" sz="3200" spc="-1" strike="noStrike">
            <a:latin typeface="Times New Roman"/>
          </a:endParaRPr>
        </a:p>
      </xdr:txBody>
    </xdr:sp>
    <xdr:clientData/>
  </xdr:twoCellAnchor>
  <xdr:twoCellAnchor editAs="oneCell">
    <xdr:from>
      <xdr:col>1</xdr:col>
      <xdr:colOff>189720</xdr:colOff>
      <xdr:row>22</xdr:row>
      <xdr:rowOff>38160</xdr:rowOff>
    </xdr:from>
    <xdr:to>
      <xdr:col>6</xdr:col>
      <xdr:colOff>720</xdr:colOff>
      <xdr:row>31</xdr:row>
      <xdr:rowOff>18720</xdr:rowOff>
    </xdr:to>
    <xdr:sp>
      <xdr:nvSpPr>
        <xdr:cNvPr id="11" name="Rectangle 14">
          <a:hlinkClick r:id="rId6"/>
        </xdr:cNvPr>
        <xdr:cNvSpPr/>
      </xdr:nvSpPr>
      <xdr:spPr>
        <a:xfrm>
          <a:off x="581400" y="4606200"/>
          <a:ext cx="3002040" cy="1438200"/>
        </a:xfrm>
        <a:prstGeom prst="rect">
          <a:avLst/>
        </a:prstGeom>
        <a:solidFill>
          <a:srgbClr val="ff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GARIS PANDUAN</a:t>
          </a:r>
          <a:endParaRPr b="0" lang="en-US" sz="3200" spc="-1" strike="noStrike">
            <a:latin typeface="Times New Roman"/>
          </a:endParaRPr>
        </a:p>
      </xdr:txBody>
    </xdr:sp>
    <xdr:clientData/>
  </xdr:twoCellAnchor>
  <xdr:twoCellAnchor editAs="oneCell">
    <xdr:from>
      <xdr:col>6</xdr:col>
      <xdr:colOff>588240</xdr:colOff>
      <xdr:row>4</xdr:row>
      <xdr:rowOff>66600</xdr:rowOff>
    </xdr:from>
    <xdr:to>
      <xdr:col>12</xdr:col>
      <xdr:colOff>349560</xdr:colOff>
      <xdr:row>13</xdr:row>
      <xdr:rowOff>66600</xdr:rowOff>
    </xdr:to>
    <xdr:sp>
      <xdr:nvSpPr>
        <xdr:cNvPr id="12" name="Rectangle 15">
          <a:hlinkClick r:id="rId7"/>
        </xdr:cNvPr>
        <xdr:cNvSpPr/>
      </xdr:nvSpPr>
      <xdr:spPr>
        <a:xfrm>
          <a:off x="4170960" y="1720080"/>
          <a:ext cx="3330000" cy="1457280"/>
        </a:xfrm>
        <a:prstGeom prst="rect">
          <a:avLst/>
        </a:prstGeom>
        <a:solidFill>
          <a:srgbClr val="00b05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PENEMPATAN PELAJAR</a:t>
          </a:r>
          <a:endParaRPr b="0" lang="en-US" sz="3200" spc="-1" strike="noStrike">
            <a:latin typeface="Times New Roman"/>
          </a:endParaRPr>
        </a:p>
      </xdr:txBody>
    </xdr:sp>
    <xdr:clientData/>
  </xdr:twoCellAnchor>
  <xdr:twoCellAnchor editAs="oneCell">
    <xdr:from>
      <xdr:col>1</xdr:col>
      <xdr:colOff>189720</xdr:colOff>
      <xdr:row>34</xdr:row>
      <xdr:rowOff>28440</xdr:rowOff>
    </xdr:from>
    <xdr:to>
      <xdr:col>5</xdr:col>
      <xdr:colOff>628920</xdr:colOff>
      <xdr:row>43</xdr:row>
      <xdr:rowOff>66600</xdr:rowOff>
    </xdr:to>
    <xdr:sp>
      <xdr:nvSpPr>
        <xdr:cNvPr id="13" name="Rectangle 16">
          <a:hlinkClick r:id="rId8"/>
        </xdr:cNvPr>
        <xdr:cNvSpPr/>
      </xdr:nvSpPr>
      <xdr:spPr>
        <a:xfrm>
          <a:off x="581400" y="6539760"/>
          <a:ext cx="2991960" cy="1495440"/>
        </a:xfrm>
        <a:prstGeom prst="rect">
          <a:avLst/>
        </a:prstGeom>
        <a:solidFill>
          <a:srgbClr val="00206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SYARAT LULUS</a:t>
          </a:r>
          <a:endParaRPr b="0" lang="en-US" sz="3200" spc="-1" strike="noStrike">
            <a:latin typeface="Times New Roman"/>
          </a:endParaRPr>
        </a:p>
      </xdr:txBody>
    </xdr:sp>
    <xdr:clientData/>
  </xdr:twoCellAnchor>
  <xdr:twoCellAnchor editAs="oneCell">
    <xdr:from>
      <xdr:col>13</xdr:col>
      <xdr:colOff>348840</xdr:colOff>
      <xdr:row>33</xdr:row>
      <xdr:rowOff>142920</xdr:rowOff>
    </xdr:from>
    <xdr:to>
      <xdr:col>18</xdr:col>
      <xdr:colOff>618840</xdr:colOff>
      <xdr:row>43</xdr:row>
      <xdr:rowOff>142920</xdr:rowOff>
    </xdr:to>
    <xdr:sp>
      <xdr:nvSpPr>
        <xdr:cNvPr id="14" name="Rectangle 18">
          <a:hlinkClick r:id="rId9"/>
        </xdr:cNvPr>
        <xdr:cNvSpPr/>
      </xdr:nvSpPr>
      <xdr:spPr>
        <a:xfrm>
          <a:off x="8138520" y="6492240"/>
          <a:ext cx="3460680" cy="1619280"/>
        </a:xfrm>
        <a:prstGeom prst="rect">
          <a:avLst/>
        </a:prstGeom>
        <a:solidFill>
          <a:srgbClr val="c0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LAIN-LAIN BORANG</a:t>
          </a:r>
          <a:endParaRPr b="0" lang="en-US" sz="3200" spc="-1" strike="noStrike">
            <a:latin typeface="Times New Roman"/>
          </a:endParaRPr>
        </a:p>
      </xdr:txBody>
    </xdr:sp>
    <xdr:clientData/>
  </xdr:twoCellAnchor>
  <xdr:twoCellAnchor editAs="oneCell">
    <xdr:from>
      <xdr:col>13</xdr:col>
      <xdr:colOff>348840</xdr:colOff>
      <xdr:row>17</xdr:row>
      <xdr:rowOff>0</xdr:rowOff>
    </xdr:from>
    <xdr:to>
      <xdr:col>18</xdr:col>
      <xdr:colOff>578880</xdr:colOff>
      <xdr:row>30</xdr:row>
      <xdr:rowOff>28440</xdr:rowOff>
    </xdr:to>
    <xdr:sp>
      <xdr:nvSpPr>
        <xdr:cNvPr id="15" name="Rectangle 38">
          <a:hlinkClick r:id="rId10"/>
        </xdr:cNvPr>
        <xdr:cNvSpPr/>
      </xdr:nvSpPr>
      <xdr:spPr>
        <a:xfrm>
          <a:off x="8138520" y="3758400"/>
          <a:ext cx="3420720" cy="213372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3200" spc="-1" strike="noStrike">
              <a:solidFill>
                <a:srgbClr val="ffff00"/>
              </a:solidFill>
              <a:latin typeface="Arial"/>
            </a:rPr>
            <a:t>BORANG PENILAIAN PROGRAM ASAS</a:t>
          </a:r>
          <a:endParaRPr b="0" lang="en-US" sz="3200" spc="-1" strike="noStrike">
            <a:latin typeface="Times New Roman"/>
          </a:endParaRPr>
        </a:p>
      </xdr:txBody>
    </xdr:sp>
    <xdr:clientData/>
  </xdr:twoCellAnchor>
  <xdr:twoCellAnchor editAs="oneCell">
    <xdr:from>
      <xdr:col>11</xdr:col>
      <xdr:colOff>99720</xdr:colOff>
      <xdr:row>46</xdr:row>
      <xdr:rowOff>95760</xdr:rowOff>
    </xdr:from>
    <xdr:to>
      <xdr:col>14</xdr:col>
      <xdr:colOff>219960</xdr:colOff>
      <xdr:row>53</xdr:row>
      <xdr:rowOff>56880</xdr:rowOff>
    </xdr:to>
    <xdr:sp>
      <xdr:nvSpPr>
        <xdr:cNvPr id="16" name="Rounded Rectangle 11"/>
        <xdr:cNvSpPr/>
      </xdr:nvSpPr>
      <xdr:spPr>
        <a:xfrm>
          <a:off x="6612840" y="8550000"/>
          <a:ext cx="2034720" cy="1094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twoCellAnchor editAs="oneCell">
    <xdr:from>
      <xdr:col>14</xdr:col>
      <xdr:colOff>498600</xdr:colOff>
      <xdr:row>45</xdr:row>
      <xdr:rowOff>123840</xdr:rowOff>
    </xdr:from>
    <xdr:to>
      <xdr:col>19</xdr:col>
      <xdr:colOff>40320</xdr:colOff>
      <xdr:row>53</xdr:row>
      <xdr:rowOff>28440</xdr:rowOff>
    </xdr:to>
    <xdr:sp>
      <xdr:nvSpPr>
        <xdr:cNvPr id="17" name="Left Arrow 12">
          <a:hlinkClick r:id="rId11"/>
        </xdr:cNvPr>
        <xdr:cNvSpPr/>
      </xdr:nvSpPr>
      <xdr:spPr>
        <a:xfrm>
          <a:off x="8926200" y="8416440"/>
          <a:ext cx="2732760" cy="1199880"/>
        </a:xfrm>
        <a:prstGeom prst="leftArrow">
          <a:avLst>
            <a:gd name="adj1" fmla="val 50000"/>
            <a:gd name="adj2" fmla="val 51856"/>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UTAMA</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78800</xdr:colOff>
      <xdr:row>21</xdr:row>
      <xdr:rowOff>381600</xdr:rowOff>
    </xdr:from>
    <xdr:to>
      <xdr:col>22</xdr:col>
      <xdr:colOff>4032000</xdr:colOff>
      <xdr:row>22</xdr:row>
      <xdr:rowOff>544320</xdr:rowOff>
    </xdr:to>
    <xdr:sp>
      <xdr:nvSpPr>
        <xdr:cNvPr id="95" name="Left Arrow 1">
          <a:hlinkClick r:id="rId1"/>
        </xdr:cNvPr>
        <xdr:cNvSpPr/>
      </xdr:nvSpPr>
      <xdr:spPr>
        <a:xfrm>
          <a:off x="57340080" y="21041280"/>
          <a:ext cx="2653200" cy="1180080"/>
        </a:xfrm>
        <a:prstGeom prst="leftArrow">
          <a:avLst>
            <a:gd name="adj1" fmla="val 50000"/>
            <a:gd name="adj2" fmla="val 53179"/>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22</xdr:col>
      <xdr:colOff>1378800</xdr:colOff>
      <xdr:row>20</xdr:row>
      <xdr:rowOff>67680</xdr:rowOff>
    </xdr:from>
    <xdr:to>
      <xdr:col>22</xdr:col>
      <xdr:colOff>3981960</xdr:colOff>
      <xdr:row>21</xdr:row>
      <xdr:rowOff>123120</xdr:rowOff>
    </xdr:to>
    <xdr:sp>
      <xdr:nvSpPr>
        <xdr:cNvPr id="96" name="Left Arrow 3">
          <a:hlinkClick r:id="rId2"/>
        </xdr:cNvPr>
        <xdr:cNvSpPr/>
      </xdr:nvSpPr>
      <xdr:spPr>
        <a:xfrm>
          <a:off x="57340080" y="19710000"/>
          <a:ext cx="2603160" cy="1072800"/>
        </a:xfrm>
        <a:prstGeom prst="leftArrow">
          <a:avLst>
            <a:gd name="adj1" fmla="val 50000"/>
            <a:gd name="adj2" fmla="val 53226"/>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21</xdr:col>
      <xdr:colOff>3292560</xdr:colOff>
      <xdr:row>20</xdr:row>
      <xdr:rowOff>830520</xdr:rowOff>
    </xdr:from>
    <xdr:to>
      <xdr:col>22</xdr:col>
      <xdr:colOff>1082160</xdr:colOff>
      <xdr:row>21</xdr:row>
      <xdr:rowOff>925920</xdr:rowOff>
    </xdr:to>
    <xdr:sp>
      <xdr:nvSpPr>
        <xdr:cNvPr id="97" name="Rounded Rectangle 4"/>
        <xdr:cNvSpPr/>
      </xdr:nvSpPr>
      <xdr:spPr>
        <a:xfrm>
          <a:off x="54975240" y="20472840"/>
          <a:ext cx="2068200" cy="1112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13040</xdr:colOff>
      <xdr:row>19</xdr:row>
      <xdr:rowOff>790560</xdr:rowOff>
    </xdr:from>
    <xdr:to>
      <xdr:col>46</xdr:col>
      <xdr:colOff>4513320</xdr:colOff>
      <xdr:row>20</xdr:row>
      <xdr:rowOff>846360</xdr:rowOff>
    </xdr:to>
    <xdr:sp>
      <xdr:nvSpPr>
        <xdr:cNvPr id="98" name="Left Arrow 1">
          <a:hlinkClick r:id="rId1"/>
        </xdr:cNvPr>
        <xdr:cNvSpPr/>
      </xdr:nvSpPr>
      <xdr:spPr>
        <a:xfrm>
          <a:off x="122867280" y="18873000"/>
          <a:ext cx="2600280" cy="1072800"/>
        </a:xfrm>
        <a:prstGeom prst="leftArrow">
          <a:avLst>
            <a:gd name="adj1" fmla="val 50000"/>
            <a:gd name="adj2" fmla="val 53167"/>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46</xdr:col>
      <xdr:colOff>1913040</xdr:colOff>
      <xdr:row>21</xdr:row>
      <xdr:rowOff>182880</xdr:rowOff>
    </xdr:from>
    <xdr:to>
      <xdr:col>46</xdr:col>
      <xdr:colOff>4554000</xdr:colOff>
      <xdr:row>22</xdr:row>
      <xdr:rowOff>353520</xdr:rowOff>
    </xdr:to>
    <xdr:sp>
      <xdr:nvSpPr>
        <xdr:cNvPr id="99" name="Left Arrow 2">
          <a:hlinkClick r:id="rId2"/>
        </xdr:cNvPr>
        <xdr:cNvSpPr/>
      </xdr:nvSpPr>
      <xdr:spPr>
        <a:xfrm>
          <a:off x="122867280" y="20299680"/>
          <a:ext cx="2640960" cy="1188000"/>
        </a:xfrm>
        <a:prstGeom prst="leftArrow">
          <a:avLst>
            <a:gd name="adj1" fmla="val 50000"/>
            <a:gd name="adj2" fmla="val 52581"/>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45</xdr:col>
      <xdr:colOff>4327920</xdr:colOff>
      <xdr:row>20</xdr:row>
      <xdr:rowOff>544320</xdr:rowOff>
    </xdr:from>
    <xdr:to>
      <xdr:col>46</xdr:col>
      <xdr:colOff>1786320</xdr:colOff>
      <xdr:row>21</xdr:row>
      <xdr:rowOff>639720</xdr:rowOff>
    </xdr:to>
    <xdr:sp>
      <xdr:nvSpPr>
        <xdr:cNvPr id="100" name="Rounded Rectangle 3"/>
        <xdr:cNvSpPr/>
      </xdr:nvSpPr>
      <xdr:spPr>
        <a:xfrm>
          <a:off x="120651120" y="19643760"/>
          <a:ext cx="2089440" cy="1112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407960</xdr:colOff>
      <xdr:row>21</xdr:row>
      <xdr:rowOff>381600</xdr:rowOff>
    </xdr:from>
    <xdr:to>
      <xdr:col>58</xdr:col>
      <xdr:colOff>4052880</xdr:colOff>
      <xdr:row>22</xdr:row>
      <xdr:rowOff>552240</xdr:rowOff>
    </xdr:to>
    <xdr:sp>
      <xdr:nvSpPr>
        <xdr:cNvPr id="101" name="Left Arrow 1">
          <a:hlinkClick r:id="rId1"/>
        </xdr:cNvPr>
        <xdr:cNvSpPr/>
      </xdr:nvSpPr>
      <xdr:spPr>
        <a:xfrm>
          <a:off x="149501520" y="20565000"/>
          <a:ext cx="2644920" cy="1188000"/>
        </a:xfrm>
        <a:prstGeom prst="leftArrow">
          <a:avLst>
            <a:gd name="adj1" fmla="val 50000"/>
            <a:gd name="adj2" fmla="val 5194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58</xdr:col>
      <xdr:colOff>1478880</xdr:colOff>
      <xdr:row>19</xdr:row>
      <xdr:rowOff>858240</xdr:rowOff>
    </xdr:from>
    <xdr:to>
      <xdr:col>58</xdr:col>
      <xdr:colOff>4090320</xdr:colOff>
      <xdr:row>20</xdr:row>
      <xdr:rowOff>925920</xdr:rowOff>
    </xdr:to>
    <xdr:sp>
      <xdr:nvSpPr>
        <xdr:cNvPr id="102" name="Left Arrow 2">
          <a:hlinkClick r:id="rId2"/>
        </xdr:cNvPr>
        <xdr:cNvSpPr/>
      </xdr:nvSpPr>
      <xdr:spPr>
        <a:xfrm>
          <a:off x="149572440" y="19007280"/>
          <a:ext cx="2611440" cy="1084680"/>
        </a:xfrm>
        <a:prstGeom prst="leftArrow">
          <a:avLst>
            <a:gd name="adj1" fmla="val 50000"/>
            <a:gd name="adj2" fmla="val 52030"/>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7</xdr:col>
      <xdr:colOff>3421800</xdr:colOff>
      <xdr:row>20</xdr:row>
      <xdr:rowOff>572400</xdr:rowOff>
    </xdr:from>
    <xdr:to>
      <xdr:col>58</xdr:col>
      <xdr:colOff>1232640</xdr:colOff>
      <xdr:row>21</xdr:row>
      <xdr:rowOff>687600</xdr:rowOff>
    </xdr:to>
    <xdr:sp>
      <xdr:nvSpPr>
        <xdr:cNvPr id="103" name="Rounded Rectangle 3"/>
        <xdr:cNvSpPr/>
      </xdr:nvSpPr>
      <xdr:spPr>
        <a:xfrm>
          <a:off x="147236760" y="19738440"/>
          <a:ext cx="2089440" cy="11325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629360</xdr:colOff>
      <xdr:row>20</xdr:row>
      <xdr:rowOff>39600</xdr:rowOff>
    </xdr:from>
    <xdr:to>
      <xdr:col>52</xdr:col>
      <xdr:colOff>4232520</xdr:colOff>
      <xdr:row>21</xdr:row>
      <xdr:rowOff>103320</xdr:rowOff>
    </xdr:to>
    <xdr:sp>
      <xdr:nvSpPr>
        <xdr:cNvPr id="104" name="Left Arrow 1">
          <a:hlinkClick r:id="rId1"/>
        </xdr:cNvPr>
        <xdr:cNvSpPr/>
      </xdr:nvSpPr>
      <xdr:spPr>
        <a:xfrm>
          <a:off x="135554760" y="19129680"/>
          <a:ext cx="2603160" cy="1081080"/>
        </a:xfrm>
        <a:prstGeom prst="leftArrow">
          <a:avLst>
            <a:gd name="adj1" fmla="val 50000"/>
            <a:gd name="adj2" fmla="val 52818"/>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2</xdr:col>
      <xdr:colOff>1571040</xdr:colOff>
      <xdr:row>21</xdr:row>
      <xdr:rowOff>373320</xdr:rowOff>
    </xdr:from>
    <xdr:to>
      <xdr:col>52</xdr:col>
      <xdr:colOff>4211640</xdr:colOff>
      <xdr:row>22</xdr:row>
      <xdr:rowOff>544680</xdr:rowOff>
    </xdr:to>
    <xdr:sp>
      <xdr:nvSpPr>
        <xdr:cNvPr id="105" name="Left Arrow 2">
          <a:hlinkClick r:id="rId2"/>
        </xdr:cNvPr>
        <xdr:cNvSpPr/>
      </xdr:nvSpPr>
      <xdr:spPr>
        <a:xfrm>
          <a:off x="135496440" y="20480760"/>
          <a:ext cx="2640600" cy="1188360"/>
        </a:xfrm>
        <a:prstGeom prst="leftArrow">
          <a:avLst>
            <a:gd name="adj1" fmla="val 50000"/>
            <a:gd name="adj2" fmla="val 5255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51</xdr:col>
      <xdr:colOff>3543120</xdr:colOff>
      <xdr:row>20</xdr:row>
      <xdr:rowOff>703440</xdr:rowOff>
    </xdr:from>
    <xdr:to>
      <xdr:col>52</xdr:col>
      <xdr:colOff>1332720</xdr:colOff>
      <xdr:row>21</xdr:row>
      <xdr:rowOff>810360</xdr:rowOff>
    </xdr:to>
    <xdr:sp>
      <xdr:nvSpPr>
        <xdr:cNvPr id="106" name="Rounded Rectangle 3"/>
        <xdr:cNvSpPr/>
      </xdr:nvSpPr>
      <xdr:spPr>
        <a:xfrm>
          <a:off x="133189920" y="19793520"/>
          <a:ext cx="2068200" cy="11242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771920</xdr:colOff>
      <xdr:row>21</xdr:row>
      <xdr:rowOff>457200</xdr:rowOff>
    </xdr:from>
    <xdr:to>
      <xdr:col>47</xdr:col>
      <xdr:colOff>129960</xdr:colOff>
      <xdr:row>22</xdr:row>
      <xdr:rowOff>627840</xdr:rowOff>
    </xdr:to>
    <xdr:sp>
      <xdr:nvSpPr>
        <xdr:cNvPr id="107" name="Left Arrow 1">
          <a:hlinkClick r:id="rId1"/>
        </xdr:cNvPr>
        <xdr:cNvSpPr/>
      </xdr:nvSpPr>
      <xdr:spPr>
        <a:xfrm>
          <a:off x="116390520" y="20707200"/>
          <a:ext cx="2637000" cy="1188000"/>
        </a:xfrm>
        <a:prstGeom prst="leftArrow">
          <a:avLst>
            <a:gd name="adj1" fmla="val 50000"/>
            <a:gd name="adj2" fmla="val 52163"/>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46</xdr:col>
      <xdr:colOff>1821960</xdr:colOff>
      <xdr:row>19</xdr:row>
      <xdr:rowOff>981360</xdr:rowOff>
    </xdr:from>
    <xdr:to>
      <xdr:col>47</xdr:col>
      <xdr:colOff>140040</xdr:colOff>
      <xdr:row>21</xdr:row>
      <xdr:rowOff>28080</xdr:rowOff>
    </xdr:to>
    <xdr:sp>
      <xdr:nvSpPr>
        <xdr:cNvPr id="108" name="Left Arrow 2">
          <a:hlinkClick r:id="rId2"/>
        </xdr:cNvPr>
        <xdr:cNvSpPr/>
      </xdr:nvSpPr>
      <xdr:spPr>
        <a:xfrm>
          <a:off x="116440560" y="19197000"/>
          <a:ext cx="2597040" cy="1081080"/>
        </a:xfrm>
        <a:prstGeom prst="leftArrow">
          <a:avLst>
            <a:gd name="adj1" fmla="val 50000"/>
            <a:gd name="adj2" fmla="val 52360"/>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45</xdr:col>
      <xdr:colOff>3856680</xdr:colOff>
      <xdr:row>20</xdr:row>
      <xdr:rowOff>790560</xdr:rowOff>
    </xdr:from>
    <xdr:to>
      <xdr:col>46</xdr:col>
      <xdr:colOff>1654920</xdr:colOff>
      <xdr:row>21</xdr:row>
      <xdr:rowOff>894240</xdr:rowOff>
    </xdr:to>
    <xdr:sp>
      <xdr:nvSpPr>
        <xdr:cNvPr id="109" name="Rounded Rectangle 3"/>
        <xdr:cNvSpPr/>
      </xdr:nvSpPr>
      <xdr:spPr>
        <a:xfrm>
          <a:off x="114196680" y="20023560"/>
          <a:ext cx="2076840" cy="11206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770200</xdr:colOff>
      <xdr:row>21</xdr:row>
      <xdr:rowOff>552240</xdr:rowOff>
    </xdr:from>
    <xdr:to>
      <xdr:col>40</xdr:col>
      <xdr:colOff>1090440</xdr:colOff>
      <xdr:row>22</xdr:row>
      <xdr:rowOff>607680</xdr:rowOff>
    </xdr:to>
    <xdr:sp>
      <xdr:nvSpPr>
        <xdr:cNvPr id="110" name="Left Arrow 1">
          <a:hlinkClick r:id="rId1"/>
        </xdr:cNvPr>
        <xdr:cNvSpPr/>
      </xdr:nvSpPr>
      <xdr:spPr>
        <a:xfrm>
          <a:off x="100114560" y="20772000"/>
          <a:ext cx="2598840" cy="1072800"/>
        </a:xfrm>
        <a:prstGeom prst="leftArrow">
          <a:avLst>
            <a:gd name="adj1" fmla="val 50000"/>
            <a:gd name="adj2" fmla="val 52352"/>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40</xdr:col>
      <xdr:colOff>1558440</xdr:colOff>
      <xdr:row>21</xdr:row>
      <xdr:rowOff>476640</xdr:rowOff>
    </xdr:from>
    <xdr:to>
      <xdr:col>40</xdr:col>
      <xdr:colOff>4203360</xdr:colOff>
      <xdr:row>22</xdr:row>
      <xdr:rowOff>647640</xdr:rowOff>
    </xdr:to>
    <xdr:sp>
      <xdr:nvSpPr>
        <xdr:cNvPr id="111" name="Left Arrow 2">
          <a:hlinkClick r:id="rId2"/>
        </xdr:cNvPr>
        <xdr:cNvSpPr/>
      </xdr:nvSpPr>
      <xdr:spPr>
        <a:xfrm>
          <a:off x="103181400" y="20696400"/>
          <a:ext cx="2644920" cy="1188360"/>
        </a:xfrm>
        <a:prstGeom prst="leftArrow">
          <a:avLst>
            <a:gd name="adj1" fmla="val 50000"/>
            <a:gd name="adj2" fmla="val 51933"/>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9</xdr:col>
      <xdr:colOff>401040</xdr:colOff>
      <xdr:row>21</xdr:row>
      <xdr:rowOff>476640</xdr:rowOff>
    </xdr:from>
    <xdr:to>
      <xdr:col>39</xdr:col>
      <xdr:colOff>2490120</xdr:colOff>
      <xdr:row>22</xdr:row>
      <xdr:rowOff>579960</xdr:rowOff>
    </xdr:to>
    <xdr:sp>
      <xdr:nvSpPr>
        <xdr:cNvPr id="112" name="Rounded Rectangle 3"/>
        <xdr:cNvSpPr/>
      </xdr:nvSpPr>
      <xdr:spPr>
        <a:xfrm>
          <a:off x="97745400" y="20696400"/>
          <a:ext cx="2089080" cy="11206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62840</xdr:colOff>
      <xdr:row>21</xdr:row>
      <xdr:rowOff>409320</xdr:rowOff>
    </xdr:from>
    <xdr:to>
      <xdr:col>41</xdr:col>
      <xdr:colOff>20520</xdr:colOff>
      <xdr:row>22</xdr:row>
      <xdr:rowOff>572040</xdr:rowOff>
    </xdr:to>
    <xdr:sp>
      <xdr:nvSpPr>
        <xdr:cNvPr id="113" name="Left Arrow 1">
          <a:hlinkClick r:id="rId1"/>
        </xdr:cNvPr>
        <xdr:cNvSpPr/>
      </xdr:nvSpPr>
      <xdr:spPr>
        <a:xfrm>
          <a:off x="103285800" y="20629080"/>
          <a:ext cx="2636280" cy="1180080"/>
        </a:xfrm>
        <a:prstGeom prst="leftArrow">
          <a:avLst>
            <a:gd name="adj1" fmla="val 50000"/>
            <a:gd name="adj2" fmla="val 52126"/>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9</xdr:col>
      <xdr:colOff>2899800</xdr:colOff>
      <xdr:row>21</xdr:row>
      <xdr:rowOff>476640</xdr:rowOff>
    </xdr:from>
    <xdr:to>
      <xdr:col>40</xdr:col>
      <xdr:colOff>1224000</xdr:colOff>
      <xdr:row>22</xdr:row>
      <xdr:rowOff>544320</xdr:rowOff>
    </xdr:to>
    <xdr:sp>
      <xdr:nvSpPr>
        <xdr:cNvPr id="114" name="Left Arrow 2">
          <a:hlinkClick r:id="rId2"/>
        </xdr:cNvPr>
        <xdr:cNvSpPr/>
      </xdr:nvSpPr>
      <xdr:spPr>
        <a:xfrm>
          <a:off x="100244160" y="20696400"/>
          <a:ext cx="2602800" cy="1085040"/>
        </a:xfrm>
        <a:prstGeom prst="leftArrow">
          <a:avLst>
            <a:gd name="adj1" fmla="val 50000"/>
            <a:gd name="adj2" fmla="val 51841"/>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39</xdr:col>
      <xdr:colOff>371880</xdr:colOff>
      <xdr:row>21</xdr:row>
      <xdr:rowOff>448920</xdr:rowOff>
    </xdr:from>
    <xdr:to>
      <xdr:col>39</xdr:col>
      <xdr:colOff>2469240</xdr:colOff>
      <xdr:row>22</xdr:row>
      <xdr:rowOff>572040</xdr:rowOff>
    </xdr:to>
    <xdr:sp>
      <xdr:nvSpPr>
        <xdr:cNvPr id="115" name="Rounded Rectangle 3"/>
        <xdr:cNvSpPr/>
      </xdr:nvSpPr>
      <xdr:spPr>
        <a:xfrm>
          <a:off x="97716240" y="20668680"/>
          <a:ext cx="2097360" cy="11404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99760</xdr:colOff>
      <xdr:row>19</xdr:row>
      <xdr:rowOff>409680</xdr:rowOff>
    </xdr:from>
    <xdr:to>
      <xdr:col>53</xdr:col>
      <xdr:colOff>4111560</xdr:colOff>
      <xdr:row>20</xdr:row>
      <xdr:rowOff>590040</xdr:rowOff>
    </xdr:to>
    <xdr:sp>
      <xdr:nvSpPr>
        <xdr:cNvPr id="116" name="Left Arrow 1">
          <a:hlinkClick r:id="rId1"/>
        </xdr:cNvPr>
        <xdr:cNvSpPr/>
      </xdr:nvSpPr>
      <xdr:spPr>
        <a:xfrm>
          <a:off x="135549000" y="16448400"/>
          <a:ext cx="2611800" cy="1068840"/>
        </a:xfrm>
        <a:prstGeom prst="leftArrow">
          <a:avLst>
            <a:gd name="adj1" fmla="val 50000"/>
            <a:gd name="adj2" fmla="val 53204"/>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53</xdr:col>
      <xdr:colOff>1441440</xdr:colOff>
      <xdr:row>21</xdr:row>
      <xdr:rowOff>124920</xdr:rowOff>
    </xdr:from>
    <xdr:to>
      <xdr:col>53</xdr:col>
      <xdr:colOff>4090320</xdr:colOff>
      <xdr:row>22</xdr:row>
      <xdr:rowOff>420120</xdr:rowOff>
    </xdr:to>
    <xdr:sp>
      <xdr:nvSpPr>
        <xdr:cNvPr id="117" name="Left Arrow 2">
          <a:hlinkClick r:id="rId2"/>
        </xdr:cNvPr>
        <xdr:cNvSpPr/>
      </xdr:nvSpPr>
      <xdr:spPr>
        <a:xfrm>
          <a:off x="135490680" y="17940600"/>
          <a:ext cx="2648880" cy="1183320"/>
        </a:xfrm>
        <a:prstGeom prst="leftArrow">
          <a:avLst>
            <a:gd name="adj1" fmla="val 50000"/>
            <a:gd name="adj2" fmla="val 52947"/>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66</xdr:col>
      <xdr:colOff>0</xdr:colOff>
      <xdr:row>0</xdr:row>
      <xdr:rowOff>0</xdr:rowOff>
    </xdr:from>
    <xdr:to>
      <xdr:col>69</xdr:col>
      <xdr:colOff>170280</xdr:colOff>
      <xdr:row>1</xdr:row>
      <xdr:rowOff>485640</xdr:rowOff>
    </xdr:to>
    <xdr:sp>
      <xdr:nvSpPr>
        <xdr:cNvPr id="118" name="Rounded Rectangle 3"/>
        <xdr:cNvSpPr/>
      </xdr:nvSpPr>
      <xdr:spPr>
        <a:xfrm>
          <a:off x="146102040" y="0"/>
          <a:ext cx="2084760" cy="1121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twoCellAnchor editAs="oneCell">
    <xdr:from>
      <xdr:col>52</xdr:col>
      <xdr:colOff>3392640</xdr:colOff>
      <xdr:row>20</xdr:row>
      <xdr:rowOff>218520</xdr:rowOff>
    </xdr:from>
    <xdr:to>
      <xdr:col>53</xdr:col>
      <xdr:colOff>1182240</xdr:colOff>
      <xdr:row>21</xdr:row>
      <xdr:rowOff>447480</xdr:rowOff>
    </xdr:to>
    <xdr:sp>
      <xdr:nvSpPr>
        <xdr:cNvPr id="119" name="Rounded Rectangle 4"/>
        <xdr:cNvSpPr/>
      </xdr:nvSpPr>
      <xdr:spPr>
        <a:xfrm>
          <a:off x="133163280" y="17145720"/>
          <a:ext cx="2068200" cy="111744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400</xdr:colOff>
      <xdr:row>18</xdr:row>
      <xdr:rowOff>0</xdr:rowOff>
    </xdr:from>
    <xdr:to>
      <xdr:col>4</xdr:col>
      <xdr:colOff>3124080</xdr:colOff>
      <xdr:row>24</xdr:row>
      <xdr:rowOff>161640</xdr:rowOff>
    </xdr:to>
    <xdr:sp>
      <xdr:nvSpPr>
        <xdr:cNvPr id="120" name="Left Arrow 1">
          <a:hlinkClick r:id="rId1"/>
        </xdr:cNvPr>
        <xdr:cNvSpPr/>
      </xdr:nvSpPr>
      <xdr:spPr>
        <a:xfrm>
          <a:off x="9929880" y="8466480"/>
          <a:ext cx="2650680" cy="1133280"/>
        </a:xfrm>
        <a:prstGeom prst="leftArrow">
          <a:avLst>
            <a:gd name="adj1" fmla="val 50000"/>
            <a:gd name="adj2" fmla="val 54575"/>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4</xdr:col>
      <xdr:colOff>523800</xdr:colOff>
      <xdr:row>11</xdr:row>
      <xdr:rowOff>48240</xdr:rowOff>
    </xdr:from>
    <xdr:to>
      <xdr:col>4</xdr:col>
      <xdr:colOff>3133800</xdr:colOff>
      <xdr:row>16</xdr:row>
      <xdr:rowOff>114480</xdr:rowOff>
    </xdr:to>
    <xdr:sp>
      <xdr:nvSpPr>
        <xdr:cNvPr id="121" name="Left Arrow 2">
          <a:hlinkClick r:id="rId2"/>
        </xdr:cNvPr>
        <xdr:cNvSpPr/>
      </xdr:nvSpPr>
      <xdr:spPr>
        <a:xfrm>
          <a:off x="9980280" y="7209720"/>
          <a:ext cx="2610000" cy="1047240"/>
        </a:xfrm>
        <a:prstGeom prst="leftArrow">
          <a:avLst>
            <a:gd name="adj1" fmla="val 50000"/>
            <a:gd name="adj2" fmla="val 53861"/>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3</xdr:col>
      <xdr:colOff>2618640</xdr:colOff>
      <xdr:row>14</xdr:row>
      <xdr:rowOff>0</xdr:rowOff>
    </xdr:from>
    <xdr:to>
      <xdr:col>4</xdr:col>
      <xdr:colOff>72360</xdr:colOff>
      <xdr:row>21</xdr:row>
      <xdr:rowOff>9720</xdr:rowOff>
    </xdr:to>
    <xdr:sp>
      <xdr:nvSpPr>
        <xdr:cNvPr id="122" name="Rounded Rectangle 3"/>
        <xdr:cNvSpPr/>
      </xdr:nvSpPr>
      <xdr:spPr>
        <a:xfrm>
          <a:off x="7444080" y="7818840"/>
          <a:ext cx="2084760" cy="11430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36960</xdr:colOff>
      <xdr:row>19</xdr:row>
      <xdr:rowOff>190800</xdr:rowOff>
    </xdr:from>
    <xdr:to>
      <xdr:col>16</xdr:col>
      <xdr:colOff>3881520</xdr:colOff>
      <xdr:row>20</xdr:row>
      <xdr:rowOff>353520</xdr:rowOff>
    </xdr:to>
    <xdr:sp>
      <xdr:nvSpPr>
        <xdr:cNvPr id="123" name="Left Arrow 2">
          <a:hlinkClick r:id="rId1"/>
        </xdr:cNvPr>
        <xdr:cNvSpPr/>
      </xdr:nvSpPr>
      <xdr:spPr>
        <a:xfrm>
          <a:off x="39480480" y="18375840"/>
          <a:ext cx="2644560" cy="1180080"/>
        </a:xfrm>
        <a:prstGeom prst="leftArrow">
          <a:avLst>
            <a:gd name="adj1" fmla="val 50000"/>
            <a:gd name="adj2" fmla="val 52290"/>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6</xdr:col>
      <xdr:colOff>1307880</xdr:colOff>
      <xdr:row>17</xdr:row>
      <xdr:rowOff>715320</xdr:rowOff>
    </xdr:from>
    <xdr:to>
      <xdr:col>16</xdr:col>
      <xdr:colOff>3911040</xdr:colOff>
      <xdr:row>18</xdr:row>
      <xdr:rowOff>782640</xdr:rowOff>
    </xdr:to>
    <xdr:sp>
      <xdr:nvSpPr>
        <xdr:cNvPr id="124" name="Left Arrow 3">
          <a:hlinkClick r:id="rId2"/>
        </xdr:cNvPr>
        <xdr:cNvSpPr/>
      </xdr:nvSpPr>
      <xdr:spPr>
        <a:xfrm>
          <a:off x="39551400" y="16866000"/>
          <a:ext cx="2603160" cy="1084680"/>
        </a:xfrm>
        <a:prstGeom prst="leftArrow">
          <a:avLst>
            <a:gd name="adj1" fmla="val 50000"/>
            <a:gd name="adj2" fmla="val 51865"/>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15</xdr:col>
      <xdr:colOff>3371760</xdr:colOff>
      <xdr:row>18</xdr:row>
      <xdr:rowOff>429120</xdr:rowOff>
    </xdr:from>
    <xdr:to>
      <xdr:col>16</xdr:col>
      <xdr:colOff>1182600</xdr:colOff>
      <xdr:row>19</xdr:row>
      <xdr:rowOff>544320</xdr:rowOff>
    </xdr:to>
    <xdr:sp>
      <xdr:nvSpPr>
        <xdr:cNvPr id="125" name="Rounded Rectangle 4"/>
        <xdr:cNvSpPr/>
      </xdr:nvSpPr>
      <xdr:spPr>
        <a:xfrm>
          <a:off x="37336680" y="17597160"/>
          <a:ext cx="2089440" cy="11322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600</xdr:colOff>
      <xdr:row>2</xdr:row>
      <xdr:rowOff>19080</xdr:rowOff>
    </xdr:from>
    <xdr:to>
      <xdr:col>18</xdr:col>
      <xdr:colOff>210240</xdr:colOff>
      <xdr:row>8</xdr:row>
      <xdr:rowOff>86040</xdr:rowOff>
    </xdr:to>
    <xdr:sp>
      <xdr:nvSpPr>
        <xdr:cNvPr id="18" name="Rectangle 2">
          <a:hlinkClick r:id="rId1"/>
        </xdr:cNvPr>
        <xdr:cNvSpPr/>
      </xdr:nvSpPr>
      <xdr:spPr>
        <a:xfrm>
          <a:off x="9583200" y="561960"/>
          <a:ext cx="2543400" cy="1038600"/>
        </a:xfrm>
        <a:prstGeom prst="rect">
          <a:avLst/>
        </a:prstGeom>
        <a:solidFill>
          <a:srgbClr val="ff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TEKNOLOGI MAKLUMAT</a:t>
          </a:r>
          <a:endParaRPr b="0" lang="en-US" sz="1600" spc="-1" strike="noStrike">
            <a:latin typeface="Times New Roman"/>
          </a:endParaRPr>
        </a:p>
      </xdr:txBody>
    </xdr:sp>
    <xdr:clientData/>
  </xdr:twoCellAnchor>
  <xdr:twoCellAnchor editAs="oneCell">
    <xdr:from>
      <xdr:col>9</xdr:col>
      <xdr:colOff>189360</xdr:colOff>
      <xdr:row>2</xdr:row>
      <xdr:rowOff>19080</xdr:rowOff>
    </xdr:from>
    <xdr:to>
      <xdr:col>13</xdr:col>
      <xdr:colOff>180000</xdr:colOff>
      <xdr:row>8</xdr:row>
      <xdr:rowOff>86040</xdr:rowOff>
    </xdr:to>
    <xdr:sp>
      <xdr:nvSpPr>
        <xdr:cNvPr id="19" name="Rectangle 3">
          <a:hlinkClick r:id="rId2"/>
        </xdr:cNvPr>
        <xdr:cNvSpPr/>
      </xdr:nvSpPr>
      <xdr:spPr>
        <a:xfrm>
          <a:off x="6557760" y="561960"/>
          <a:ext cx="2347920" cy="1038600"/>
        </a:xfrm>
        <a:prstGeom prst="rect">
          <a:avLst/>
        </a:prstGeom>
        <a:solidFill>
          <a:srgbClr val="ff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TERAPI KECANTIKAN &amp; SPA</a:t>
          </a:r>
          <a:endParaRPr b="0" lang="en-US" sz="1600" spc="-1" strike="noStrike">
            <a:latin typeface="Times New Roman"/>
          </a:endParaRPr>
        </a:p>
      </xdr:txBody>
    </xdr:sp>
    <xdr:clientData/>
  </xdr:twoCellAnchor>
  <xdr:twoCellAnchor editAs="oneCell">
    <xdr:from>
      <xdr:col>1</xdr:col>
      <xdr:colOff>0</xdr:colOff>
      <xdr:row>1</xdr:row>
      <xdr:rowOff>152640</xdr:rowOff>
    </xdr:from>
    <xdr:to>
      <xdr:col>4</xdr:col>
      <xdr:colOff>469440</xdr:colOff>
      <xdr:row>8</xdr:row>
      <xdr:rowOff>56880</xdr:rowOff>
    </xdr:to>
    <xdr:sp>
      <xdr:nvSpPr>
        <xdr:cNvPr id="20" name="Rectangle 4">
          <a:hlinkClick r:id="rId3"/>
        </xdr:cNvPr>
        <xdr:cNvSpPr/>
      </xdr:nvSpPr>
      <xdr:spPr>
        <a:xfrm>
          <a:off x="391680" y="533520"/>
          <a:ext cx="2383920" cy="1037880"/>
        </a:xfrm>
        <a:prstGeom prst="rect">
          <a:avLst/>
        </a:prstGeom>
        <a:solidFill>
          <a:srgbClr val="ff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SIJIL FESYEN &amp; PAKAIAN</a:t>
          </a:r>
          <a:endParaRPr b="0" lang="en-US" sz="1800" spc="-1" strike="noStrike">
            <a:latin typeface="Times New Roman"/>
          </a:endParaRPr>
        </a:p>
      </xdr:txBody>
    </xdr:sp>
    <xdr:clientData/>
  </xdr:twoCellAnchor>
  <xdr:twoCellAnchor editAs="oneCell">
    <xdr:from>
      <xdr:col>5</xdr:col>
      <xdr:colOff>229320</xdr:colOff>
      <xdr:row>2</xdr:row>
      <xdr:rowOff>0</xdr:rowOff>
    </xdr:from>
    <xdr:to>
      <xdr:col>8</xdr:col>
      <xdr:colOff>180360</xdr:colOff>
      <xdr:row>8</xdr:row>
      <xdr:rowOff>66240</xdr:rowOff>
    </xdr:to>
    <xdr:sp>
      <xdr:nvSpPr>
        <xdr:cNvPr id="21" name="Rectangle 5">
          <a:hlinkClick r:id="rId4"/>
        </xdr:cNvPr>
        <xdr:cNvSpPr/>
      </xdr:nvSpPr>
      <xdr:spPr>
        <a:xfrm>
          <a:off x="3173760" y="542880"/>
          <a:ext cx="2736720" cy="1037880"/>
        </a:xfrm>
        <a:prstGeom prst="rect">
          <a:avLst/>
        </a:prstGeom>
        <a:solidFill>
          <a:srgbClr val="ff00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SIJIL PEMBUATAN KASUT &amp; KRAF</a:t>
          </a:r>
          <a:endParaRPr b="0" lang="en-US" sz="1800" spc="-1" strike="noStrike">
            <a:latin typeface="Times New Roman"/>
          </a:endParaRPr>
        </a:p>
      </xdr:txBody>
    </xdr:sp>
    <xdr:clientData/>
  </xdr:twoCellAnchor>
  <xdr:twoCellAnchor editAs="oneCell">
    <xdr:from>
      <xdr:col>9</xdr:col>
      <xdr:colOff>99720</xdr:colOff>
      <xdr:row>11</xdr:row>
      <xdr:rowOff>47520</xdr:rowOff>
    </xdr:from>
    <xdr:to>
      <xdr:col>13</xdr:col>
      <xdr:colOff>299520</xdr:colOff>
      <xdr:row>17</xdr:row>
      <xdr:rowOff>114480</xdr:rowOff>
    </xdr:to>
    <xdr:sp>
      <xdr:nvSpPr>
        <xdr:cNvPr id="22" name="Rectangle 7">
          <a:hlinkClick r:id="rId5"/>
        </xdr:cNvPr>
        <xdr:cNvSpPr/>
      </xdr:nvSpPr>
      <xdr:spPr>
        <a:xfrm>
          <a:off x="6468120" y="2047680"/>
          <a:ext cx="2557080" cy="1038600"/>
        </a:xfrm>
        <a:prstGeom prst="rect">
          <a:avLst/>
        </a:prstGeom>
        <a:solidFill>
          <a:srgbClr val="ffff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SENI VISUAL KREATIF</a:t>
          </a:r>
          <a:endParaRPr b="0" lang="en-US" sz="1600" spc="-1" strike="noStrike">
            <a:latin typeface="Times New Roman"/>
          </a:endParaRPr>
        </a:p>
      </xdr:txBody>
    </xdr:sp>
    <xdr:clientData/>
  </xdr:twoCellAnchor>
  <xdr:twoCellAnchor editAs="oneCell">
    <xdr:from>
      <xdr:col>14</xdr:col>
      <xdr:colOff>249480</xdr:colOff>
      <xdr:row>11</xdr:row>
      <xdr:rowOff>38160</xdr:rowOff>
    </xdr:from>
    <xdr:to>
      <xdr:col>18</xdr:col>
      <xdr:colOff>289800</xdr:colOff>
      <xdr:row>17</xdr:row>
      <xdr:rowOff>105120</xdr:rowOff>
    </xdr:to>
    <xdr:sp>
      <xdr:nvSpPr>
        <xdr:cNvPr id="23" name="Rectangle 8">
          <a:hlinkClick r:id="rId6"/>
        </xdr:cNvPr>
        <xdr:cNvSpPr/>
      </xdr:nvSpPr>
      <xdr:spPr>
        <a:xfrm>
          <a:off x="9613080" y="2038320"/>
          <a:ext cx="2593080" cy="1038600"/>
        </a:xfrm>
        <a:prstGeom prst="rect">
          <a:avLst/>
        </a:prstGeom>
        <a:solidFill>
          <a:srgbClr val="ffff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MPROSESAN &amp; KAWALAN MUTU MAKANAN</a:t>
          </a:r>
          <a:endParaRPr b="0" lang="en-US" sz="1600" spc="-1" strike="noStrike">
            <a:latin typeface="Times New Roman"/>
          </a:endParaRPr>
        </a:p>
      </xdr:txBody>
    </xdr:sp>
    <xdr:clientData/>
  </xdr:twoCellAnchor>
  <xdr:twoCellAnchor editAs="oneCell">
    <xdr:from>
      <xdr:col>5</xdr:col>
      <xdr:colOff>209520</xdr:colOff>
      <xdr:row>11</xdr:row>
      <xdr:rowOff>56880</xdr:rowOff>
    </xdr:from>
    <xdr:to>
      <xdr:col>8</xdr:col>
      <xdr:colOff>80640</xdr:colOff>
      <xdr:row>17</xdr:row>
      <xdr:rowOff>123840</xdr:rowOff>
    </xdr:to>
    <xdr:sp>
      <xdr:nvSpPr>
        <xdr:cNvPr id="24" name="Rectangle 9">
          <a:hlinkClick r:id="rId7"/>
        </xdr:cNvPr>
        <xdr:cNvSpPr/>
      </xdr:nvSpPr>
      <xdr:spPr>
        <a:xfrm>
          <a:off x="3153960" y="2057040"/>
          <a:ext cx="2656800" cy="1038600"/>
        </a:xfrm>
        <a:prstGeom prst="rect">
          <a:avLst/>
        </a:prstGeom>
        <a:solidFill>
          <a:srgbClr val="ffff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SISTEM KOMPUTER &amp; SOKONGAN</a:t>
          </a:r>
          <a:endParaRPr b="0" lang="en-US" sz="1600" spc="-1" strike="noStrike">
            <a:latin typeface="Times New Roman"/>
          </a:endParaRPr>
        </a:p>
      </xdr:txBody>
    </xdr:sp>
    <xdr:clientData/>
  </xdr:twoCellAnchor>
  <xdr:twoCellAnchor editAs="oneCell">
    <xdr:from>
      <xdr:col>1</xdr:col>
      <xdr:colOff>0</xdr:colOff>
      <xdr:row>11</xdr:row>
      <xdr:rowOff>66600</xdr:rowOff>
    </xdr:from>
    <xdr:to>
      <xdr:col>4</xdr:col>
      <xdr:colOff>469440</xdr:colOff>
      <xdr:row>17</xdr:row>
      <xdr:rowOff>123840</xdr:rowOff>
    </xdr:to>
    <xdr:sp>
      <xdr:nvSpPr>
        <xdr:cNvPr id="25" name="Rectangle 10">
          <a:hlinkClick r:id="rId8"/>
        </xdr:cNvPr>
        <xdr:cNvSpPr/>
      </xdr:nvSpPr>
      <xdr:spPr>
        <a:xfrm>
          <a:off x="391680" y="2066760"/>
          <a:ext cx="2383920" cy="1028880"/>
        </a:xfrm>
        <a:prstGeom prst="rect">
          <a:avLst/>
        </a:prstGeom>
        <a:solidFill>
          <a:srgbClr val="ffff0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ANIMASI 3D</a:t>
          </a:r>
          <a:endParaRPr b="0" lang="en-US" sz="1600" spc="-1" strike="noStrike">
            <a:latin typeface="Times New Roman"/>
          </a:endParaRPr>
        </a:p>
      </xdr:txBody>
    </xdr:sp>
    <xdr:clientData/>
  </xdr:twoCellAnchor>
  <xdr:twoCellAnchor editAs="oneCell">
    <xdr:from>
      <xdr:col>9</xdr:col>
      <xdr:colOff>99720</xdr:colOff>
      <xdr:row>20</xdr:row>
      <xdr:rowOff>105120</xdr:rowOff>
    </xdr:from>
    <xdr:to>
      <xdr:col>13</xdr:col>
      <xdr:colOff>349560</xdr:colOff>
      <xdr:row>26</xdr:row>
      <xdr:rowOff>162000</xdr:rowOff>
    </xdr:to>
    <xdr:sp>
      <xdr:nvSpPr>
        <xdr:cNvPr id="26" name="Rectangle 11">
          <a:hlinkClick r:id="rId9"/>
        </xdr:cNvPr>
        <xdr:cNvSpPr/>
      </xdr:nvSpPr>
      <xdr:spPr>
        <a:xfrm>
          <a:off x="6468120" y="3562560"/>
          <a:ext cx="2607120" cy="1028520"/>
        </a:xfrm>
        <a:prstGeom prst="rect">
          <a:avLst/>
        </a:prstGeom>
        <a:solidFill>
          <a:srgbClr val="00b05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OPERASI PERHOTELAN</a:t>
          </a:r>
          <a:endParaRPr b="0" lang="en-US" sz="1600" spc="-1" strike="noStrike">
            <a:latin typeface="Times New Roman"/>
          </a:endParaRPr>
        </a:p>
      </xdr:txBody>
    </xdr:sp>
    <xdr:clientData/>
  </xdr:twoCellAnchor>
  <xdr:twoCellAnchor editAs="oneCell">
    <xdr:from>
      <xdr:col>5</xdr:col>
      <xdr:colOff>199440</xdr:colOff>
      <xdr:row>20</xdr:row>
      <xdr:rowOff>124200</xdr:rowOff>
    </xdr:from>
    <xdr:to>
      <xdr:col>8</xdr:col>
      <xdr:colOff>100440</xdr:colOff>
      <xdr:row>27</xdr:row>
      <xdr:rowOff>9360</xdr:rowOff>
    </xdr:to>
    <xdr:sp>
      <xdr:nvSpPr>
        <xdr:cNvPr id="27" name="Rectangle 12">
          <a:hlinkClick r:id="rId10"/>
        </xdr:cNvPr>
        <xdr:cNvSpPr/>
      </xdr:nvSpPr>
      <xdr:spPr>
        <a:xfrm>
          <a:off x="3143880" y="3581640"/>
          <a:ext cx="2686680" cy="1018800"/>
        </a:xfrm>
        <a:prstGeom prst="rect">
          <a:avLst/>
        </a:prstGeom>
        <a:solidFill>
          <a:srgbClr val="00b05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KULINARI</a:t>
          </a:r>
          <a:endParaRPr b="0" lang="en-US" sz="1600" spc="-1" strike="noStrike">
            <a:latin typeface="Times New Roman"/>
          </a:endParaRPr>
        </a:p>
      </xdr:txBody>
    </xdr:sp>
    <xdr:clientData/>
  </xdr:twoCellAnchor>
  <xdr:twoCellAnchor editAs="oneCell">
    <xdr:from>
      <xdr:col>9</xdr:col>
      <xdr:colOff>159480</xdr:colOff>
      <xdr:row>30</xdr:row>
      <xdr:rowOff>47520</xdr:rowOff>
    </xdr:from>
    <xdr:to>
      <xdr:col>13</xdr:col>
      <xdr:colOff>399240</xdr:colOff>
      <xdr:row>36</xdr:row>
      <xdr:rowOff>105120</xdr:rowOff>
    </xdr:to>
    <xdr:sp>
      <xdr:nvSpPr>
        <xdr:cNvPr id="28" name="Rectangle 13">
          <a:hlinkClick r:id="rId11"/>
        </xdr:cNvPr>
        <xdr:cNvSpPr/>
      </xdr:nvSpPr>
      <xdr:spPr>
        <a:xfrm>
          <a:off x="6527880" y="5124240"/>
          <a:ext cx="2597040" cy="1029240"/>
        </a:xfrm>
        <a:prstGeom prst="rect">
          <a:avLst/>
        </a:prstGeom>
        <a:solidFill>
          <a:srgbClr val="0070c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NYENGGARAAN MOTOR BESAR</a:t>
          </a:r>
          <a:endParaRPr b="0" lang="en-US" sz="1600" spc="-1" strike="noStrike">
            <a:latin typeface="Times New Roman"/>
          </a:endParaRPr>
        </a:p>
      </xdr:txBody>
    </xdr:sp>
    <xdr:clientData/>
  </xdr:twoCellAnchor>
  <xdr:twoCellAnchor editAs="oneCell">
    <xdr:from>
      <xdr:col>14</xdr:col>
      <xdr:colOff>299160</xdr:colOff>
      <xdr:row>29</xdr:row>
      <xdr:rowOff>152280</xdr:rowOff>
    </xdr:from>
    <xdr:to>
      <xdr:col>18</xdr:col>
      <xdr:colOff>289800</xdr:colOff>
      <xdr:row>36</xdr:row>
      <xdr:rowOff>47520</xdr:rowOff>
    </xdr:to>
    <xdr:sp>
      <xdr:nvSpPr>
        <xdr:cNvPr id="29" name="Rectangle 14">
          <a:hlinkClick r:id="rId12"/>
        </xdr:cNvPr>
        <xdr:cNvSpPr/>
      </xdr:nvSpPr>
      <xdr:spPr>
        <a:xfrm>
          <a:off x="9662760" y="5067360"/>
          <a:ext cx="2543400" cy="1028520"/>
        </a:xfrm>
        <a:prstGeom prst="rect">
          <a:avLst/>
        </a:prstGeom>
        <a:solidFill>
          <a:srgbClr val="0070c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NGENDALIAN ACARA</a:t>
          </a:r>
          <a:endParaRPr b="0" lang="en-US" sz="1600" spc="-1" strike="noStrike">
            <a:latin typeface="Times New Roman"/>
          </a:endParaRPr>
        </a:p>
      </xdr:txBody>
    </xdr:sp>
    <xdr:clientData/>
  </xdr:twoCellAnchor>
  <xdr:twoCellAnchor editAs="oneCell">
    <xdr:from>
      <xdr:col>5</xdr:col>
      <xdr:colOff>159480</xdr:colOff>
      <xdr:row>30</xdr:row>
      <xdr:rowOff>9720</xdr:rowOff>
    </xdr:from>
    <xdr:to>
      <xdr:col>8</xdr:col>
      <xdr:colOff>150480</xdr:colOff>
      <xdr:row>36</xdr:row>
      <xdr:rowOff>66600</xdr:rowOff>
    </xdr:to>
    <xdr:sp>
      <xdr:nvSpPr>
        <xdr:cNvPr id="30" name="Rectangle 15">
          <a:hlinkClick r:id="rId13"/>
        </xdr:cNvPr>
        <xdr:cNvSpPr/>
      </xdr:nvSpPr>
      <xdr:spPr>
        <a:xfrm>
          <a:off x="3103920" y="5086440"/>
          <a:ext cx="2776680" cy="1028520"/>
        </a:xfrm>
        <a:prstGeom prst="rect">
          <a:avLst/>
        </a:prstGeom>
        <a:solidFill>
          <a:srgbClr val="0070c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SERVIS KENDERAAN RINGAN</a:t>
          </a:r>
          <a:endParaRPr b="0" lang="en-US" sz="1600" spc="-1" strike="noStrike">
            <a:latin typeface="Times New Roman"/>
          </a:endParaRPr>
        </a:p>
      </xdr:txBody>
    </xdr:sp>
    <xdr:clientData/>
  </xdr:twoCellAnchor>
  <xdr:twoCellAnchor editAs="oneCell">
    <xdr:from>
      <xdr:col>9</xdr:col>
      <xdr:colOff>159480</xdr:colOff>
      <xdr:row>39</xdr:row>
      <xdr:rowOff>19080</xdr:rowOff>
    </xdr:from>
    <xdr:to>
      <xdr:col>13</xdr:col>
      <xdr:colOff>349560</xdr:colOff>
      <xdr:row>45</xdr:row>
      <xdr:rowOff>86040</xdr:rowOff>
    </xdr:to>
    <xdr:sp>
      <xdr:nvSpPr>
        <xdr:cNvPr id="31" name="Rectangle 16">
          <a:hlinkClick r:id="rId14"/>
        </xdr:cNvPr>
        <xdr:cNvSpPr/>
      </xdr:nvSpPr>
      <xdr:spPr>
        <a:xfrm>
          <a:off x="6527880" y="6553080"/>
          <a:ext cx="2547360" cy="103860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NYELIAAN TAPAK BINA</a:t>
          </a:r>
          <a:endParaRPr b="0" lang="en-US" sz="1600" spc="-1" strike="noStrike">
            <a:latin typeface="Times New Roman"/>
          </a:endParaRPr>
        </a:p>
      </xdr:txBody>
    </xdr:sp>
    <xdr:clientData/>
  </xdr:twoCellAnchor>
  <xdr:twoCellAnchor editAs="oneCell">
    <xdr:from>
      <xdr:col>14</xdr:col>
      <xdr:colOff>289440</xdr:colOff>
      <xdr:row>20</xdr:row>
      <xdr:rowOff>95760</xdr:rowOff>
    </xdr:from>
    <xdr:to>
      <xdr:col>18</xdr:col>
      <xdr:colOff>279720</xdr:colOff>
      <xdr:row>26</xdr:row>
      <xdr:rowOff>162000</xdr:rowOff>
    </xdr:to>
    <xdr:sp>
      <xdr:nvSpPr>
        <xdr:cNvPr id="32" name="Rectangle 17">
          <a:hlinkClick r:id="rId15"/>
        </xdr:cNvPr>
        <xdr:cNvSpPr/>
      </xdr:nvSpPr>
      <xdr:spPr>
        <a:xfrm>
          <a:off x="9653040" y="3553200"/>
          <a:ext cx="2543040" cy="1037880"/>
        </a:xfrm>
        <a:prstGeom prst="rect">
          <a:avLst/>
        </a:prstGeom>
        <a:solidFill>
          <a:srgbClr val="00b05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NGOPERASIAN PERNIAGAAN</a:t>
          </a:r>
          <a:endParaRPr b="0" lang="en-US" sz="1600" spc="-1" strike="noStrike">
            <a:latin typeface="Times New Roman"/>
          </a:endParaRPr>
        </a:p>
      </xdr:txBody>
    </xdr:sp>
    <xdr:clientData/>
  </xdr:twoCellAnchor>
  <xdr:twoCellAnchor editAs="oneCell">
    <xdr:from>
      <xdr:col>14</xdr:col>
      <xdr:colOff>379080</xdr:colOff>
      <xdr:row>38</xdr:row>
      <xdr:rowOff>152280</xdr:rowOff>
    </xdr:from>
    <xdr:to>
      <xdr:col>18</xdr:col>
      <xdr:colOff>369720</xdr:colOff>
      <xdr:row>45</xdr:row>
      <xdr:rowOff>47520</xdr:rowOff>
    </xdr:to>
    <xdr:sp>
      <xdr:nvSpPr>
        <xdr:cNvPr id="33" name="Rectangle 18">
          <a:hlinkClick r:id="rId16"/>
        </xdr:cNvPr>
        <xdr:cNvSpPr/>
      </xdr:nvSpPr>
      <xdr:spPr>
        <a:xfrm>
          <a:off x="9742680" y="6524640"/>
          <a:ext cx="2543400" cy="102852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MASANGAN ELEKTRIK</a:t>
          </a:r>
          <a:endParaRPr b="0" lang="en-US" sz="1600" spc="-1" strike="noStrike">
            <a:latin typeface="Times New Roman"/>
          </a:endParaRPr>
        </a:p>
      </xdr:txBody>
    </xdr:sp>
    <xdr:clientData/>
  </xdr:twoCellAnchor>
  <xdr:twoCellAnchor editAs="oneCell">
    <xdr:from>
      <xdr:col>5</xdr:col>
      <xdr:colOff>139680</xdr:colOff>
      <xdr:row>39</xdr:row>
      <xdr:rowOff>9720</xdr:rowOff>
    </xdr:from>
    <xdr:to>
      <xdr:col>8</xdr:col>
      <xdr:colOff>230040</xdr:colOff>
      <xdr:row>45</xdr:row>
      <xdr:rowOff>66600</xdr:rowOff>
    </xdr:to>
    <xdr:sp>
      <xdr:nvSpPr>
        <xdr:cNvPr id="34" name="Rectangle 19">
          <a:hlinkClick r:id="rId17"/>
        </xdr:cNvPr>
        <xdr:cNvSpPr/>
      </xdr:nvSpPr>
      <xdr:spPr>
        <a:xfrm>
          <a:off x="3084120" y="6543720"/>
          <a:ext cx="2876040" cy="102852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TEKNOLOGI SENIBINA</a:t>
          </a:r>
          <a:endParaRPr b="0" lang="en-US" sz="1600" spc="-1" strike="noStrike">
            <a:latin typeface="Times New Roman"/>
          </a:endParaRPr>
        </a:p>
      </xdr:txBody>
    </xdr:sp>
    <xdr:clientData/>
  </xdr:twoCellAnchor>
  <xdr:twoCellAnchor editAs="oneCell">
    <xdr:from>
      <xdr:col>1</xdr:col>
      <xdr:colOff>0</xdr:colOff>
      <xdr:row>20</xdr:row>
      <xdr:rowOff>75960</xdr:rowOff>
    </xdr:from>
    <xdr:to>
      <xdr:col>4</xdr:col>
      <xdr:colOff>329760</xdr:colOff>
      <xdr:row>26</xdr:row>
      <xdr:rowOff>142920</xdr:rowOff>
    </xdr:to>
    <xdr:sp>
      <xdr:nvSpPr>
        <xdr:cNvPr id="35" name="Rectangle 20">
          <a:hlinkClick r:id="rId18"/>
        </xdr:cNvPr>
        <xdr:cNvSpPr/>
      </xdr:nvSpPr>
      <xdr:spPr>
        <a:xfrm>
          <a:off x="391680" y="3533400"/>
          <a:ext cx="2244240" cy="1038600"/>
        </a:xfrm>
        <a:prstGeom prst="rect">
          <a:avLst/>
        </a:prstGeom>
        <a:solidFill>
          <a:srgbClr val="00b05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amp; DIPLOMA PASTRI</a:t>
          </a:r>
          <a:endParaRPr b="0" lang="en-US" sz="1600" spc="-1" strike="noStrike">
            <a:latin typeface="Times New Roman"/>
          </a:endParaRPr>
        </a:p>
      </xdr:txBody>
    </xdr:sp>
    <xdr:clientData/>
  </xdr:twoCellAnchor>
  <xdr:twoCellAnchor editAs="oneCell">
    <xdr:from>
      <xdr:col>1</xdr:col>
      <xdr:colOff>0</xdr:colOff>
      <xdr:row>38</xdr:row>
      <xdr:rowOff>133200</xdr:rowOff>
    </xdr:from>
    <xdr:to>
      <xdr:col>4</xdr:col>
      <xdr:colOff>270000</xdr:colOff>
      <xdr:row>45</xdr:row>
      <xdr:rowOff>28440</xdr:rowOff>
    </xdr:to>
    <xdr:sp>
      <xdr:nvSpPr>
        <xdr:cNvPr id="36" name="Rectangle 21">
          <a:hlinkClick r:id="rId19"/>
        </xdr:cNvPr>
        <xdr:cNvSpPr/>
      </xdr:nvSpPr>
      <xdr:spPr>
        <a:xfrm>
          <a:off x="391680" y="6505560"/>
          <a:ext cx="2184480" cy="1028520"/>
        </a:xfrm>
        <a:prstGeom prst="rect">
          <a:avLst/>
        </a:prstGeom>
        <a:solidFill>
          <a:srgbClr val="7030a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PELANCONGAN &amp; PENGEMBARAAN</a:t>
          </a:r>
          <a:endParaRPr b="0" lang="en-US" sz="1600" spc="-1" strike="noStrike">
            <a:latin typeface="Times New Roman"/>
          </a:endParaRPr>
        </a:p>
      </xdr:txBody>
    </xdr:sp>
    <xdr:clientData/>
  </xdr:twoCellAnchor>
  <xdr:twoCellAnchor editAs="oneCell">
    <xdr:from>
      <xdr:col>1</xdr:col>
      <xdr:colOff>0</xdr:colOff>
      <xdr:row>29</xdr:row>
      <xdr:rowOff>114480</xdr:rowOff>
    </xdr:from>
    <xdr:to>
      <xdr:col>4</xdr:col>
      <xdr:colOff>379800</xdr:colOff>
      <xdr:row>36</xdr:row>
      <xdr:rowOff>9360</xdr:rowOff>
    </xdr:to>
    <xdr:sp>
      <xdr:nvSpPr>
        <xdr:cNvPr id="37" name="Rectangle 22">
          <a:hlinkClick r:id="rId20"/>
        </xdr:cNvPr>
        <xdr:cNvSpPr/>
      </xdr:nvSpPr>
      <xdr:spPr>
        <a:xfrm>
          <a:off x="391680" y="5029560"/>
          <a:ext cx="2294280" cy="1028160"/>
        </a:xfrm>
        <a:prstGeom prst="rect">
          <a:avLst/>
        </a:prstGeom>
        <a:solidFill>
          <a:srgbClr val="0070c0">
            <a:alpha val="48000"/>
          </a:srgbClr>
        </a:solidFill>
        <a:ln w="76320">
          <a:solidFill>
            <a:srgbClr val="000000"/>
          </a:solidFill>
          <a:miter/>
        </a:ln>
        <a:effectLst>
          <a:outerShdw dist="20160" dir="5400000" blurRad="0" rotWithShape="0">
            <a:srgbClr val="000000">
              <a:alpha val="5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SIJIL TEKNOLOGI PEMBUATAN</a:t>
          </a:r>
          <a:endParaRPr b="0" lang="en-US" sz="1600" spc="-1" strike="noStrike">
            <a:latin typeface="Times New Roman"/>
          </a:endParaRPr>
        </a:p>
      </xdr:txBody>
    </xdr:sp>
    <xdr:clientData/>
  </xdr:twoCellAnchor>
  <xdr:twoCellAnchor editAs="oneCell">
    <xdr:from>
      <xdr:col>14</xdr:col>
      <xdr:colOff>99720</xdr:colOff>
      <xdr:row>47</xdr:row>
      <xdr:rowOff>123840</xdr:rowOff>
    </xdr:from>
    <xdr:to>
      <xdr:col>18</xdr:col>
      <xdr:colOff>270000</xdr:colOff>
      <xdr:row>55</xdr:row>
      <xdr:rowOff>28440</xdr:rowOff>
    </xdr:to>
    <xdr:sp>
      <xdr:nvSpPr>
        <xdr:cNvPr id="38" name="Left Arrow 26">
          <a:hlinkClick r:id="rId21"/>
        </xdr:cNvPr>
        <xdr:cNvSpPr/>
      </xdr:nvSpPr>
      <xdr:spPr>
        <a:xfrm>
          <a:off x="9463320" y="7953480"/>
          <a:ext cx="2723040" cy="1199880"/>
        </a:xfrm>
        <a:prstGeom prst="leftArrow">
          <a:avLst>
            <a:gd name="adj1" fmla="val 50000"/>
            <a:gd name="adj2" fmla="val 53153"/>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0</xdr:col>
      <xdr:colOff>80280</xdr:colOff>
      <xdr:row>48</xdr:row>
      <xdr:rowOff>0</xdr:rowOff>
    </xdr:from>
    <xdr:to>
      <xdr:col>13</xdr:col>
      <xdr:colOff>399240</xdr:colOff>
      <xdr:row>54</xdr:row>
      <xdr:rowOff>114480</xdr:rowOff>
    </xdr:to>
    <xdr:sp>
      <xdr:nvSpPr>
        <xdr:cNvPr id="39" name="Rounded Rectangle 23"/>
        <xdr:cNvSpPr/>
      </xdr:nvSpPr>
      <xdr:spPr>
        <a:xfrm>
          <a:off x="7086960" y="7991640"/>
          <a:ext cx="2037960" cy="10857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880</xdr:colOff>
      <xdr:row>5</xdr:row>
      <xdr:rowOff>750960</xdr:rowOff>
    </xdr:from>
    <xdr:to>
      <xdr:col>4</xdr:col>
      <xdr:colOff>3152880</xdr:colOff>
      <xdr:row>6</xdr:row>
      <xdr:rowOff>810720</xdr:rowOff>
    </xdr:to>
    <xdr:sp>
      <xdr:nvSpPr>
        <xdr:cNvPr id="126" name="Left Arrow 1">
          <a:hlinkClick r:id="rId1"/>
        </xdr:cNvPr>
        <xdr:cNvSpPr/>
      </xdr:nvSpPr>
      <xdr:spPr>
        <a:xfrm>
          <a:off x="10100160" y="4375080"/>
          <a:ext cx="2610000" cy="1076760"/>
        </a:xfrm>
        <a:prstGeom prst="leftArrow">
          <a:avLst>
            <a:gd name="adj1" fmla="val 50000"/>
            <a:gd name="adj2" fmla="val 52384"/>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4</xdr:col>
      <xdr:colOff>542880</xdr:colOff>
      <xdr:row>7</xdr:row>
      <xdr:rowOff>39600</xdr:rowOff>
    </xdr:from>
    <xdr:to>
      <xdr:col>4</xdr:col>
      <xdr:colOff>3193920</xdr:colOff>
      <xdr:row>8</xdr:row>
      <xdr:rowOff>198720</xdr:rowOff>
    </xdr:to>
    <xdr:sp>
      <xdr:nvSpPr>
        <xdr:cNvPr id="127" name="Left Arrow 2">
          <a:hlinkClick r:id="rId2"/>
        </xdr:cNvPr>
        <xdr:cNvSpPr/>
      </xdr:nvSpPr>
      <xdr:spPr>
        <a:xfrm>
          <a:off x="10100160" y="5698080"/>
          <a:ext cx="2651040" cy="1176480"/>
        </a:xfrm>
        <a:prstGeom prst="leftArrow">
          <a:avLst>
            <a:gd name="adj1" fmla="val 50000"/>
            <a:gd name="adj2" fmla="val 5257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xdr:col>
      <xdr:colOff>2313720</xdr:colOff>
      <xdr:row>6</xdr:row>
      <xdr:rowOff>421200</xdr:rowOff>
    </xdr:from>
    <xdr:to>
      <xdr:col>4</xdr:col>
      <xdr:colOff>132480</xdr:colOff>
      <xdr:row>7</xdr:row>
      <xdr:rowOff>524520</xdr:rowOff>
    </xdr:to>
    <xdr:sp>
      <xdr:nvSpPr>
        <xdr:cNvPr id="128" name="Rounded Rectangle 4"/>
        <xdr:cNvSpPr/>
      </xdr:nvSpPr>
      <xdr:spPr>
        <a:xfrm>
          <a:off x="7602480" y="5062320"/>
          <a:ext cx="2087280" cy="11206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0</xdr:colOff>
      <xdr:row>20</xdr:row>
      <xdr:rowOff>258480</xdr:rowOff>
    </xdr:from>
    <xdr:to>
      <xdr:col>10</xdr:col>
      <xdr:colOff>4153320</xdr:colOff>
      <xdr:row>21</xdr:row>
      <xdr:rowOff>429120</xdr:rowOff>
    </xdr:to>
    <xdr:sp>
      <xdr:nvSpPr>
        <xdr:cNvPr id="129" name="Left Arrow 1">
          <a:hlinkClick r:id="rId1"/>
        </xdr:cNvPr>
        <xdr:cNvSpPr/>
      </xdr:nvSpPr>
      <xdr:spPr>
        <a:xfrm>
          <a:off x="25449840" y="18760320"/>
          <a:ext cx="2644920" cy="1188000"/>
        </a:xfrm>
        <a:prstGeom prst="leftArrow">
          <a:avLst>
            <a:gd name="adj1" fmla="val 50000"/>
            <a:gd name="adj2" fmla="val 5194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0</xdr:col>
      <xdr:colOff>1558440</xdr:colOff>
      <xdr:row>18</xdr:row>
      <xdr:rowOff>858240</xdr:rowOff>
    </xdr:from>
    <xdr:to>
      <xdr:col>10</xdr:col>
      <xdr:colOff>4161600</xdr:colOff>
      <xdr:row>19</xdr:row>
      <xdr:rowOff>925920</xdr:rowOff>
    </xdr:to>
    <xdr:sp>
      <xdr:nvSpPr>
        <xdr:cNvPr id="130" name="Left Arrow 2">
          <a:hlinkClick r:id="rId2"/>
        </xdr:cNvPr>
        <xdr:cNvSpPr/>
      </xdr:nvSpPr>
      <xdr:spPr>
        <a:xfrm>
          <a:off x="25499880" y="17325720"/>
          <a:ext cx="2603160" cy="1085040"/>
        </a:xfrm>
        <a:prstGeom prst="leftArrow">
          <a:avLst>
            <a:gd name="adj1" fmla="val 50000"/>
            <a:gd name="adj2" fmla="val 51848"/>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9</xdr:col>
      <xdr:colOff>3371760</xdr:colOff>
      <xdr:row>19</xdr:row>
      <xdr:rowOff>572040</xdr:rowOff>
    </xdr:from>
    <xdr:to>
      <xdr:col>10</xdr:col>
      <xdr:colOff>1182600</xdr:colOff>
      <xdr:row>20</xdr:row>
      <xdr:rowOff>687600</xdr:rowOff>
    </xdr:to>
    <xdr:sp>
      <xdr:nvSpPr>
        <xdr:cNvPr id="131" name="Rounded Rectangle 3"/>
        <xdr:cNvSpPr/>
      </xdr:nvSpPr>
      <xdr:spPr>
        <a:xfrm>
          <a:off x="23034600" y="18056880"/>
          <a:ext cx="2089440" cy="11325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2600640</xdr:colOff>
      <xdr:row>15</xdr:row>
      <xdr:rowOff>67320</xdr:rowOff>
    </xdr:to>
    <xdr:sp>
      <xdr:nvSpPr>
        <xdr:cNvPr id="132" name="Left Arrow 1">
          <a:hlinkClick r:id="rId1"/>
        </xdr:cNvPr>
        <xdr:cNvSpPr/>
      </xdr:nvSpPr>
      <xdr:spPr>
        <a:xfrm>
          <a:off x="9557280" y="13474080"/>
          <a:ext cx="2600640" cy="1084680"/>
        </a:xfrm>
        <a:prstGeom prst="leftArrow">
          <a:avLst>
            <a:gd name="adj1" fmla="val 50000"/>
            <a:gd name="adj2" fmla="val 51815"/>
          </a:avLst>
        </a:prstGeom>
        <a:solidFill>
          <a:srgbClr val="00b05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SYARIKAT </a:t>
          </a:r>
          <a:endParaRPr b="0" lang="en-US" sz="2000" spc="-1" strike="noStrike">
            <a:latin typeface="Times New Roman"/>
          </a:endParaRPr>
        </a:p>
      </xdr:txBody>
    </xdr:sp>
    <xdr:clientData/>
  </xdr:twoCellAnchor>
  <xdr:twoCellAnchor editAs="oneCell">
    <xdr:from>
      <xdr:col>3</xdr:col>
      <xdr:colOff>4227120</xdr:colOff>
      <xdr:row>15</xdr:row>
      <xdr:rowOff>266040</xdr:rowOff>
    </xdr:from>
    <xdr:to>
      <xdr:col>4</xdr:col>
      <xdr:colOff>2600640</xdr:colOff>
      <xdr:row>16</xdr:row>
      <xdr:rowOff>429480</xdr:rowOff>
    </xdr:to>
    <xdr:sp>
      <xdr:nvSpPr>
        <xdr:cNvPr id="133" name="Left Arrow 2">
          <a:hlinkClick r:id="rId2"/>
        </xdr:cNvPr>
        <xdr:cNvSpPr/>
      </xdr:nvSpPr>
      <xdr:spPr>
        <a:xfrm>
          <a:off x="9515880" y="14757480"/>
          <a:ext cx="2642040" cy="1180440"/>
        </a:xfrm>
        <a:prstGeom prst="leftArrow">
          <a:avLst>
            <a:gd name="adj1" fmla="val 50000"/>
            <a:gd name="adj2" fmla="val 52224"/>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xdr:col>
      <xdr:colOff>1763280</xdr:colOff>
      <xdr:row>14</xdr:row>
      <xdr:rowOff>592200</xdr:rowOff>
    </xdr:from>
    <xdr:to>
      <xdr:col>3</xdr:col>
      <xdr:colOff>3851640</xdr:colOff>
      <xdr:row>15</xdr:row>
      <xdr:rowOff>715320</xdr:rowOff>
    </xdr:to>
    <xdr:sp>
      <xdr:nvSpPr>
        <xdr:cNvPr id="134" name="Rounded Rectangle 3"/>
        <xdr:cNvSpPr/>
      </xdr:nvSpPr>
      <xdr:spPr>
        <a:xfrm>
          <a:off x="7052040" y="14066280"/>
          <a:ext cx="2088360" cy="114048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3</xdr:row>
      <xdr:rowOff>105120</xdr:rowOff>
    </xdr:from>
    <xdr:to>
      <xdr:col>13</xdr:col>
      <xdr:colOff>70200</xdr:colOff>
      <xdr:row>70</xdr:row>
      <xdr:rowOff>95400</xdr:rowOff>
    </xdr:to>
    <xdr:grpSp>
      <xdr:nvGrpSpPr>
        <xdr:cNvPr id="40" name="Group 8"/>
        <xdr:cNvGrpSpPr/>
      </xdr:nvGrpSpPr>
      <xdr:grpSpPr>
        <a:xfrm>
          <a:off x="720720" y="1028880"/>
          <a:ext cx="8075160" cy="10839600"/>
          <a:chOff x="720720" y="1028880"/>
          <a:chExt cx="8075160" cy="10839600"/>
        </a:xfrm>
      </xdr:grpSpPr>
      <xdr:pic>
        <xdr:nvPicPr>
          <xdr:cNvPr id="41" name="Picture 2" descr=""/>
          <xdr:cNvPicPr/>
        </xdr:nvPicPr>
        <xdr:blipFill>
          <a:blip r:embed="rId1"/>
          <a:stretch/>
        </xdr:blipFill>
        <xdr:spPr>
          <a:xfrm>
            <a:off x="720720" y="1028880"/>
            <a:ext cx="7445160" cy="9123480"/>
          </a:xfrm>
          <a:prstGeom prst="rect">
            <a:avLst/>
          </a:prstGeom>
          <a:ln w="0">
            <a:noFill/>
          </a:ln>
        </xdr:spPr>
      </xdr:pic>
      <xdr:sp>
        <xdr:nvSpPr>
          <xdr:cNvPr id="42" name="Left Arrow 7">
            <a:hlinkClick r:id="rId2"/>
          </xdr:cNvPr>
          <xdr:cNvSpPr/>
        </xdr:nvSpPr>
        <xdr:spPr>
          <a:xfrm>
            <a:off x="6357240" y="10782720"/>
            <a:ext cx="2438640" cy="1085760"/>
          </a:xfrm>
          <a:prstGeom prst="leftArrow">
            <a:avLst>
              <a:gd name="adj1" fmla="val 50000"/>
              <a:gd name="adj2" fmla="val 53218"/>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grpSp>
    <xdr:clientData/>
  </xdr:twoCellAnchor>
  <xdr:twoCellAnchor editAs="oneCell">
    <xdr:from>
      <xdr:col>6</xdr:col>
      <xdr:colOff>369000</xdr:colOff>
      <xdr:row>63</xdr:row>
      <xdr:rowOff>0</xdr:rowOff>
    </xdr:from>
    <xdr:to>
      <xdr:col>8</xdr:col>
      <xdr:colOff>309960</xdr:colOff>
      <xdr:row>70</xdr:row>
      <xdr:rowOff>9360</xdr:rowOff>
    </xdr:to>
    <xdr:sp>
      <xdr:nvSpPr>
        <xdr:cNvPr id="43" name="Rounded Rectangle 4"/>
        <xdr:cNvSpPr/>
      </xdr:nvSpPr>
      <xdr:spPr>
        <a:xfrm>
          <a:off x="3951720" y="10639440"/>
          <a:ext cx="2088360" cy="11430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249840</xdr:colOff>
      <xdr:row>48</xdr:row>
      <xdr:rowOff>75960</xdr:rowOff>
    </xdr:to>
    <xdr:sp>
      <xdr:nvSpPr>
        <xdr:cNvPr id="44" name="Rounded Rectangle 3"/>
        <xdr:cNvSpPr/>
      </xdr:nvSpPr>
      <xdr:spPr>
        <a:xfrm>
          <a:off x="638280" y="638280"/>
          <a:ext cx="6669000" cy="7524360"/>
        </a:xfrm>
        <a:custGeom>
          <a:avLst/>
          <a:gdLst>
            <a:gd name="textAreaLeft" fmla="*/ 325440 w 6669000"/>
            <a:gd name="textAreaRight" fmla="*/ 6343560 w 6669000"/>
            <a:gd name="textAreaTop" fmla="*/ 325440 h 7524360"/>
            <a:gd name="textAreaBottom" fmla="*/ 7198920 h 7524360"/>
          </a:gdLst>
          <a:ahLst/>
          <a:rect l="textAreaLeft" t="textAreaTop" r="textAreaRight" b="textAreaBottom"/>
          <a:pathLst>
            <a:path w="21600" h="24370">
              <a:moveTo>
                <a:pt x="3600" y="0"/>
              </a:moveTo>
              <a:arcTo wR="3600" hR="3600" stAng="16200000" swAng="-5400000"/>
              <a:lnTo>
                <a:pt x="0" y="20770"/>
              </a:lnTo>
              <a:arcTo wR="3600" hR="3600" stAng="10800000" swAng="-5400000"/>
              <a:lnTo>
                <a:pt x="18000" y="24370"/>
              </a:lnTo>
              <a:arcTo wR="3600" hR="3600" stAng="5400000" swAng="-5400000"/>
              <a:lnTo>
                <a:pt x="21600" y="3600"/>
              </a:lnTo>
              <a:arcTo wR="3600" hR="3600" stAng="0" swAng="-5400000"/>
              <a:close/>
            </a:path>
          </a:pathLst>
        </a:cu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just"/>
          <a:r>
            <a:rPr b="0" lang="en-US" sz="1400" spc="-1" strike="noStrike">
              <a:solidFill>
                <a:srgbClr val="000000"/>
              </a:solidFill>
              <a:latin typeface="Calibri"/>
            </a:rPr>
            <a:t>Pelajar hendaklah memahami dan melaksanakan semua langkah, dan kehendak yang terkandung di dalam Garis Panduan dan Peraturan Latihan Industri yang berkaitan dengan pelajar. </a:t>
          </a:r>
          <a:endParaRPr b="0" lang="en-US" sz="1400" spc="-1" strike="noStrike">
            <a:latin typeface="Times New Roman"/>
          </a:endParaRPr>
        </a:p>
        <a:p>
          <a:pPr algn="just"/>
          <a:r>
            <a:rPr b="0" lang="en-US" sz="1400" spc="-1" strike="noStrike">
              <a:solidFill>
                <a:srgbClr val="000000"/>
              </a:solidFill>
              <a:latin typeface="Calibri"/>
            </a:rPr>
            <a:t>Pelajar hendaklah memahami dan melaksanakan semua langkah, dan kehendak yang terkandung di dalam Garis Panduan dan Peraturan Latihan Industri yang berkaitan dengan pelajar.</a:t>
          </a:r>
          <a:endParaRPr b="0" lang="en-US" sz="1400" spc="-1" strike="noStrike">
            <a:latin typeface="Times New Roman"/>
          </a:endParaRPr>
        </a:p>
        <a:p>
          <a:pPr algn="just"/>
          <a:r>
            <a:rPr b="0" lang="en-US" sz="1400" spc="-1" strike="noStrike">
              <a:solidFill>
                <a:srgbClr val="000000"/>
              </a:solidFill>
              <a:latin typeface="Calibri"/>
            </a:rPr>
            <a:t>Pelajar adalah terikat dengan segala peraturan Kolej Komuniti, Kementerian Pendidikan Tinggi (KPT) dan peraturan di tempat latihan semasa menjalani Latihan Industri</a:t>
          </a:r>
          <a:endParaRPr b="0" lang="en-US" sz="1400" spc="-1" strike="noStrike">
            <a:latin typeface="Times New Roman"/>
          </a:endParaRPr>
        </a:p>
        <a:p>
          <a:pPr algn="just"/>
          <a:r>
            <a:rPr b="0" lang="en-US" sz="1400" spc="-1" strike="noStrike">
              <a:solidFill>
                <a:srgbClr val="000000"/>
              </a:solidFill>
              <a:latin typeface="Calibri"/>
            </a:rPr>
            <a:t>Pelajar hendaklah menjalani latihan industri di tempat latihan yang telah diluluskan. </a:t>
          </a:r>
          <a:endParaRPr b="0" lang="en-US" sz="1400" spc="-1" strike="noStrike">
            <a:latin typeface="Times New Roman"/>
          </a:endParaRPr>
        </a:p>
        <a:p>
          <a:pPr algn="just"/>
          <a:r>
            <a:rPr b="0" lang="en-US" sz="1400" spc="-1" strike="noStrike">
              <a:solidFill>
                <a:srgbClr val="000000"/>
              </a:solidFill>
              <a:latin typeface="Calibri"/>
            </a:rPr>
            <a:t>Pelajar tidak dibenarkan menukar tempat latihan kecuali mendapat kelulusan daripada Jawatankuasa Perhubungan &amp; Latihan Industri Kolej. </a:t>
          </a:r>
          <a:endParaRPr b="0" lang="en-US" sz="1400" spc="-1" strike="noStrike">
            <a:latin typeface="Times New Roman"/>
          </a:endParaRPr>
        </a:p>
        <a:p>
          <a:pPr algn="just"/>
          <a:r>
            <a:rPr b="0" lang="en-US" sz="1400" spc="-1" strike="noStrike">
              <a:solidFill>
                <a:srgbClr val="000000"/>
              </a:solidFill>
              <a:latin typeface="Calibri"/>
            </a:rPr>
            <a:t>Pelajar hendaklah menjalani latihan industri mengikut tempoh yang ditetapkan.</a:t>
          </a:r>
          <a:endParaRPr b="0" lang="en-US" sz="1400" spc="-1" strike="noStrike">
            <a:latin typeface="Times New Roman"/>
          </a:endParaRPr>
        </a:p>
        <a:p>
          <a:pPr algn="just"/>
          <a:r>
            <a:rPr b="0" lang="en-US" sz="1400" spc="-1" strike="noStrike">
              <a:solidFill>
                <a:srgbClr val="000000"/>
              </a:solidFill>
              <a:latin typeface="Calibri"/>
            </a:rPr>
            <a:t>Pelajar mestilah mematuhi jadual/program latihan industri yang telah ditetapkan oleh tempat latihan. </a:t>
          </a:r>
          <a:endParaRPr b="0" lang="en-US" sz="1400" spc="-1" strike="noStrike">
            <a:latin typeface="Times New Roman"/>
          </a:endParaRPr>
        </a:p>
        <a:p>
          <a:pPr algn="just"/>
          <a:r>
            <a:rPr b="0" lang="en-US" sz="1400" spc="-1" strike="noStrike">
              <a:solidFill>
                <a:srgbClr val="000000"/>
              </a:solidFill>
              <a:latin typeface="Calibri"/>
            </a:rPr>
            <a:t>Pelajar tidak dibenarkan bercuti atau tidak menghadiri latihan industri tanpa kebenaran pihak tempat latihan. </a:t>
          </a:r>
          <a:endParaRPr b="0" lang="en-US" sz="1400" spc="-1" strike="noStrike">
            <a:latin typeface="Times New Roman"/>
          </a:endParaRPr>
        </a:p>
        <a:p>
          <a:pPr algn="just"/>
          <a:r>
            <a:rPr b="0" lang="en-US" sz="1400" spc="-1" strike="noStrike">
              <a:solidFill>
                <a:srgbClr val="000000"/>
              </a:solidFill>
              <a:latin typeface="Calibri"/>
            </a:rPr>
            <a:t>Pelajar hendaklah menunjukkan sikap yang baik, berkelakuan sopan, berdisiplin diri, dan berbudi pekerti tinggi pada bila-bila masa semasa menjalani latihan industri. </a:t>
          </a:r>
          <a:endParaRPr b="0" lang="en-US" sz="1400" spc="-1" strike="noStrike">
            <a:latin typeface="Times New Roman"/>
          </a:endParaRPr>
        </a:p>
        <a:p>
          <a:pPr algn="just"/>
          <a:r>
            <a:rPr b="0" lang="en-US" sz="1400" spc="-1" strike="noStrike">
              <a:solidFill>
                <a:srgbClr val="000000"/>
              </a:solidFill>
              <a:latin typeface="Calibri"/>
            </a:rPr>
            <a:t>Pelajar hendaklah menjaga nama baik dan juga tempat latihan setiap masa sepanjang tempoh menjalani latihan industri. </a:t>
          </a:r>
          <a:endParaRPr b="0" lang="en-US" sz="1400" spc="-1" strike="noStrike">
            <a:latin typeface="Times New Roman"/>
          </a:endParaRPr>
        </a:p>
        <a:p>
          <a:pPr algn="just"/>
          <a:r>
            <a:rPr b="0" lang="en-US" sz="1400" spc="-1" strike="noStrike">
              <a:solidFill>
                <a:srgbClr val="000000"/>
              </a:solidFill>
              <a:latin typeface="Calibri"/>
            </a:rPr>
            <a:t>Pelajar tidak dibenarkan memalsukan sebarang dokumen yang berkaitan dengan program latihan industri. </a:t>
          </a:r>
          <a:endParaRPr b="0" lang="en-US" sz="1400" spc="-1" strike="noStrike">
            <a:latin typeface="Times New Roman"/>
          </a:endParaRPr>
        </a:p>
        <a:p>
          <a:pPr algn="just"/>
          <a:r>
            <a:rPr b="0" lang="en-US" sz="1400" spc="-1" strike="noStrike">
              <a:solidFill>
                <a:srgbClr val="000000"/>
              </a:solidFill>
              <a:latin typeface="Calibri"/>
            </a:rPr>
            <a:t>Pelajar perlu mendapat kebenaran dari tempat latihan sekiranya ingin mencetak/menyalin/mengeluarkan sebarang dokumen/maklumat tempat latihan. </a:t>
          </a:r>
          <a:endParaRPr b="0" lang="en-US" sz="1400" spc="-1" strike="noStrike">
            <a:latin typeface="Times New Roman"/>
          </a:endParaRPr>
        </a:p>
        <a:p>
          <a:pPr algn="just"/>
          <a:r>
            <a:rPr b="0" lang="en-US" sz="1400" spc="-1" strike="noStrike">
              <a:solidFill>
                <a:srgbClr val="000000"/>
              </a:solidFill>
              <a:latin typeface="Calibri"/>
            </a:rPr>
            <a:t>Pelajar tidak dibenarkan membocor sebarang rahsia tempat latihan.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3</xdr:col>
      <xdr:colOff>149400</xdr:colOff>
      <xdr:row>2</xdr:row>
      <xdr:rowOff>0</xdr:rowOff>
    </xdr:from>
    <xdr:to>
      <xdr:col>23</xdr:col>
      <xdr:colOff>359640</xdr:colOff>
      <xdr:row>29</xdr:row>
      <xdr:rowOff>152640</xdr:rowOff>
    </xdr:to>
    <xdr:sp>
      <xdr:nvSpPr>
        <xdr:cNvPr id="45" name="Rounded Rectangle 4"/>
        <xdr:cNvSpPr/>
      </xdr:nvSpPr>
      <xdr:spPr>
        <a:xfrm>
          <a:off x="9121320" y="638280"/>
          <a:ext cx="6591960" cy="452448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just"/>
          <a:r>
            <a:rPr b="0" lang="en-US" sz="1400" spc="-1" strike="noStrike">
              <a:solidFill>
                <a:srgbClr val="000000"/>
              </a:solidFill>
              <a:latin typeface="Calibri"/>
            </a:rPr>
            <a:t>Pelajar tidak dibenarkan mengeluarkan sebarang harta benda tempat latihan tanpa kebenaran. </a:t>
          </a:r>
          <a:endParaRPr b="0" lang="en-US" sz="1400" spc="-1" strike="noStrike">
            <a:latin typeface="Times New Roman"/>
          </a:endParaRPr>
        </a:p>
        <a:p>
          <a:pPr algn="just"/>
          <a:r>
            <a:rPr b="0" lang="en-US" sz="1400" spc="-1" strike="noStrike">
              <a:solidFill>
                <a:srgbClr val="000000"/>
              </a:solidFill>
              <a:latin typeface="Calibri"/>
            </a:rPr>
            <a:t>Pelajar tidak dibenarkan menggunakan apa-apa harta benda tempat latihan untuk tujuan peribadi </a:t>
          </a:r>
          <a:endParaRPr b="0" lang="en-US" sz="1400" spc="-1" strike="noStrike">
            <a:latin typeface="Times New Roman"/>
          </a:endParaRPr>
        </a:p>
        <a:p>
          <a:pPr algn="just"/>
          <a:r>
            <a:rPr b="0" lang="en-US" sz="1400" spc="-1" strike="noStrike">
              <a:solidFill>
                <a:srgbClr val="000000"/>
              </a:solidFill>
              <a:latin typeface="Calibri"/>
            </a:rPr>
            <a:t>Pelajar tidak dibenarkan mencemar nama baik pegawai/kakitangan di tempat latihan. </a:t>
          </a:r>
          <a:endParaRPr b="0" lang="en-US" sz="1400" spc="-1" strike="noStrike">
            <a:latin typeface="Times New Roman"/>
          </a:endParaRPr>
        </a:p>
        <a:p>
          <a:pPr algn="just"/>
          <a:r>
            <a:rPr b="0" lang="en-US" sz="1400" spc="-1" strike="noStrike">
              <a:solidFill>
                <a:srgbClr val="000000"/>
              </a:solidFill>
              <a:latin typeface="Calibri"/>
            </a:rPr>
            <a:t>Pelajar tidak dibenarkan terlibat dengan kegiatan jenayah atau politik semasa menjalani latihan industri.</a:t>
          </a:r>
          <a:endParaRPr b="0" lang="en-US" sz="1400" spc="-1" strike="noStrike">
            <a:latin typeface="Times New Roman"/>
          </a:endParaRPr>
        </a:p>
        <a:p>
          <a:pPr algn="just"/>
          <a:r>
            <a:rPr b="0" lang="en-US" sz="1400" spc="-1" strike="noStrike">
              <a:solidFill>
                <a:srgbClr val="000000"/>
              </a:solidFill>
              <a:latin typeface="Calibri"/>
            </a:rPr>
            <a:t>Pelajar hendaklah memaklumkan pihak UPLI, dan pihak tempat latihan sekiranya mengalami masalah kesihatan yang boleh memudaratkan pelajar semasa menjalani latihan industri.</a:t>
          </a:r>
          <a:endParaRPr b="0" lang="en-US" sz="1400" spc="-1" strike="noStrike">
            <a:latin typeface="Times New Roman"/>
          </a:endParaRPr>
        </a:p>
        <a:p>
          <a:pPr algn="just"/>
          <a:r>
            <a:rPr b="0" lang="en-US" sz="1400" spc="-1" strike="noStrike">
              <a:solidFill>
                <a:srgbClr val="000000"/>
              </a:solidFill>
              <a:latin typeface="Calibri"/>
            </a:rPr>
            <a:t>Pelajar yang melanggar mana-mana peraturan yang ditetapkan oleh kolej komuniti KPT atau tempat latihan boleh diberhentikan daripada tempat latihan serta dikenakan tindakan tatatertib oleh pihak kolej komuniti KPT.</a:t>
          </a:r>
          <a:endParaRPr b="0" lang="en-US" sz="1400" spc="-1" strike="noStrike">
            <a:latin typeface="Times New Roman"/>
          </a:endParaRPr>
        </a:p>
      </xdr:txBody>
    </xdr:sp>
    <xdr:clientData/>
  </xdr:twoCellAnchor>
  <xdr:twoCellAnchor editAs="oneCell">
    <xdr:from>
      <xdr:col>25</xdr:col>
      <xdr:colOff>548640</xdr:colOff>
      <xdr:row>1</xdr:row>
      <xdr:rowOff>94680</xdr:rowOff>
    </xdr:from>
    <xdr:to>
      <xdr:col>34</xdr:col>
      <xdr:colOff>519120</xdr:colOff>
      <xdr:row>2</xdr:row>
      <xdr:rowOff>56880</xdr:rowOff>
    </xdr:to>
    <xdr:sp>
      <xdr:nvSpPr>
        <xdr:cNvPr id="46" name="TextBox 4"/>
        <xdr:cNvSpPr/>
      </xdr:nvSpPr>
      <xdr:spPr>
        <a:xfrm>
          <a:off x="17178480" y="256680"/>
          <a:ext cx="5714280" cy="438480"/>
        </a:xfrm>
        <a:prstGeom prst="rect">
          <a:avLst/>
        </a:prstGeom>
        <a:solidFill>
          <a:srgbClr val="b3a2c7"/>
        </a:solidFill>
        <a:ln w="381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 song for jennifer"/>
            </a:rPr>
            <a:t> </a:t>
          </a:r>
          <a:r>
            <a:rPr b="0" lang="en-US" sz="2000" spc="-1" strike="noStrike">
              <a:solidFill>
                <a:srgbClr val="000000"/>
              </a:solidFill>
              <a:latin typeface="a song for jennifer"/>
            </a:rPr>
            <a:t>TINDAKAN TATATERTIB </a:t>
          </a:r>
          <a:endParaRPr b="0" lang="en-US" sz="2000" spc="-1" strike="noStrike">
            <a:latin typeface="Times New Roman"/>
          </a:endParaRPr>
        </a:p>
      </xdr:txBody>
    </xdr:sp>
    <xdr:clientData/>
  </xdr:twoCellAnchor>
  <xdr:twoCellAnchor editAs="oneCell">
    <xdr:from>
      <xdr:col>25</xdr:col>
      <xdr:colOff>538560</xdr:colOff>
      <xdr:row>2</xdr:row>
      <xdr:rowOff>47160</xdr:rowOff>
    </xdr:from>
    <xdr:to>
      <xdr:col>34</xdr:col>
      <xdr:colOff>489240</xdr:colOff>
      <xdr:row>14</xdr:row>
      <xdr:rowOff>66600</xdr:rowOff>
    </xdr:to>
    <xdr:sp>
      <xdr:nvSpPr>
        <xdr:cNvPr id="47" name="Folded Corner 6"/>
        <xdr:cNvSpPr/>
      </xdr:nvSpPr>
      <xdr:spPr>
        <a:xfrm>
          <a:off x="17168400" y="685440"/>
          <a:ext cx="5694480" cy="1962360"/>
        </a:xfrm>
        <a:prstGeom prst="foldedCorner">
          <a:avLst>
            <a:gd name="adj" fmla="val 16666"/>
          </a:avLst>
        </a:prstGeom>
        <a:solidFill>
          <a:srgbClr val="558ed5"/>
        </a:solidFill>
        <a:ln w="381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r>
            <a:rPr b="0" lang="en-US" sz="1400" spc="-1" strike="noStrike">
              <a:solidFill>
                <a:srgbClr val="ffffff"/>
              </a:solidFill>
              <a:latin typeface="Calibri"/>
            </a:rPr>
            <a:t>Pelajar yang melanggar peraturan ini boleh dikenakan tindakan berikut: </a:t>
          </a:r>
          <a:endParaRPr b="0" lang="en-US" sz="1400" spc="-1" strike="noStrike">
            <a:latin typeface="Times New Roman"/>
          </a:endParaRPr>
        </a:p>
        <a:p>
          <a:r>
            <a:rPr b="0" lang="en-US" sz="1400" spc="-1" strike="noStrike">
              <a:solidFill>
                <a:srgbClr val="ffffff"/>
              </a:solidFill>
              <a:latin typeface="Calibri"/>
            </a:rPr>
            <a:t>- Tindakan secara pentadbiran sebagaimana yang ditentukan oleh pihak kolej komuniti KPT, ATAU </a:t>
          </a:r>
          <a:endParaRPr b="0" lang="en-US" sz="1400" spc="-1" strike="noStrike">
            <a:latin typeface="Times New Roman"/>
          </a:endParaRPr>
        </a:p>
        <a:p>
          <a:r>
            <a:rPr b="0" lang="en-US" sz="1400" spc="-1" strike="noStrike">
              <a:solidFill>
                <a:srgbClr val="ffffff"/>
              </a:solidFill>
              <a:latin typeface="Calibri"/>
            </a:rPr>
            <a:t>- Kaedah Tatatertib Mengikut Mana-Mana Yang Berkenaan </a:t>
          </a:r>
          <a:endParaRPr b="0" lang="en-US" sz="1400" spc="-1" strike="noStrike">
            <a:latin typeface="Times New Roman"/>
          </a:endParaRPr>
        </a:p>
        <a:p>
          <a:r>
            <a:rPr b="0" lang="en-US" sz="1400" spc="-1" strike="noStrike">
              <a:solidFill>
                <a:srgbClr val="ffffff"/>
              </a:solidFill>
              <a:latin typeface="Calibri"/>
            </a:rPr>
            <a:t>[Kaedah 48, Akta Institusi-institusi Pelajaran (tatatertib) 1976, (Akta 174)]</a:t>
          </a:r>
          <a:endParaRPr b="0" lang="en-US" sz="1400" spc="-1" strike="noStrike">
            <a:latin typeface="Times New Roman"/>
          </a:endParaRPr>
        </a:p>
      </xdr:txBody>
    </xdr:sp>
    <xdr:clientData/>
  </xdr:twoCellAnchor>
  <xdr:twoCellAnchor editAs="oneCell">
    <xdr:from>
      <xdr:col>25</xdr:col>
      <xdr:colOff>518760</xdr:colOff>
      <xdr:row>15</xdr:row>
      <xdr:rowOff>142920</xdr:rowOff>
    </xdr:from>
    <xdr:to>
      <xdr:col>34</xdr:col>
      <xdr:colOff>489240</xdr:colOff>
      <xdr:row>18</xdr:row>
      <xdr:rowOff>95760</xdr:rowOff>
    </xdr:to>
    <xdr:sp>
      <xdr:nvSpPr>
        <xdr:cNvPr id="48" name="TextBox 10"/>
        <xdr:cNvSpPr/>
      </xdr:nvSpPr>
      <xdr:spPr>
        <a:xfrm>
          <a:off x="17148600" y="2886120"/>
          <a:ext cx="5714280" cy="438480"/>
        </a:xfrm>
        <a:prstGeom prst="rect">
          <a:avLst/>
        </a:prstGeom>
        <a:solidFill>
          <a:srgbClr val="b3a2c7"/>
        </a:solidFill>
        <a:ln w="381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 song for jennifer"/>
            </a:rPr>
            <a:t>PENYINGKIRAN DARI SYARIKAT/FIRMA</a:t>
          </a:r>
          <a:endParaRPr b="0" lang="en-US" sz="2000" spc="-1" strike="noStrike">
            <a:latin typeface="Times New Roman"/>
          </a:endParaRPr>
        </a:p>
      </xdr:txBody>
    </xdr:sp>
    <xdr:clientData/>
  </xdr:twoCellAnchor>
  <xdr:twoCellAnchor editAs="oneCell">
    <xdr:from>
      <xdr:col>25</xdr:col>
      <xdr:colOff>518760</xdr:colOff>
      <xdr:row>18</xdr:row>
      <xdr:rowOff>105120</xdr:rowOff>
    </xdr:from>
    <xdr:to>
      <xdr:col>34</xdr:col>
      <xdr:colOff>479160</xdr:colOff>
      <xdr:row>29</xdr:row>
      <xdr:rowOff>66600</xdr:rowOff>
    </xdr:to>
    <xdr:sp>
      <xdr:nvSpPr>
        <xdr:cNvPr id="49" name="Folded Corner 8"/>
        <xdr:cNvSpPr/>
      </xdr:nvSpPr>
      <xdr:spPr>
        <a:xfrm>
          <a:off x="17148600" y="3333960"/>
          <a:ext cx="5704200" cy="1742760"/>
        </a:xfrm>
        <a:prstGeom prst="foldedCorner">
          <a:avLst>
            <a:gd name="adj" fmla="val 16666"/>
          </a:avLst>
        </a:prstGeom>
        <a:solidFill>
          <a:srgbClr val="558ed5"/>
        </a:solidFill>
        <a:ln w="381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Calibri"/>
            </a:rPr>
            <a:t>Pelajar adalah dibawah pengawasan syarikat/firma dan segala peraturan di syarikat/firma adalah berkuatkuasa ke atas pelajar. </a:t>
          </a:r>
          <a:r>
            <a:rPr b="1" lang="en-US" sz="1400" spc="-1" strike="noStrike">
              <a:solidFill>
                <a:srgbClr val="ffffff"/>
              </a:solidFill>
              <a:latin typeface="Calibri"/>
            </a:rPr>
            <a:t>PELAJAR YANG TELAH DISINGKIRKAN OLEH SESEBUAH SYARIKAT/FIRMA ADALAH DIKIRA GAGAL DALAM LATIHAN INDUSTRI DAN PERLU MENGULANG LATIHAN INDUSTRI</a:t>
          </a:r>
          <a:r>
            <a:rPr b="0" lang="en-US"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5</xdr:col>
      <xdr:colOff>478800</xdr:colOff>
      <xdr:row>31</xdr:row>
      <xdr:rowOff>142920</xdr:rowOff>
    </xdr:from>
    <xdr:to>
      <xdr:col>34</xdr:col>
      <xdr:colOff>449280</xdr:colOff>
      <xdr:row>34</xdr:row>
      <xdr:rowOff>95400</xdr:rowOff>
    </xdr:to>
    <xdr:sp>
      <xdr:nvSpPr>
        <xdr:cNvPr id="50" name="TextBox 12"/>
        <xdr:cNvSpPr/>
      </xdr:nvSpPr>
      <xdr:spPr>
        <a:xfrm>
          <a:off x="17108640" y="5477040"/>
          <a:ext cx="5714280" cy="438120"/>
        </a:xfrm>
        <a:prstGeom prst="rect">
          <a:avLst/>
        </a:prstGeom>
        <a:solidFill>
          <a:srgbClr val="b3a2c7"/>
        </a:solidFill>
        <a:ln w="381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 song for jennifer"/>
            </a:rPr>
            <a:t>RAYUAN KE ATAS TINDAKAN</a:t>
          </a:r>
          <a:endParaRPr b="0" lang="en-US" sz="2000" spc="-1" strike="noStrike">
            <a:latin typeface="Times New Roman"/>
          </a:endParaRPr>
        </a:p>
      </xdr:txBody>
    </xdr:sp>
    <xdr:clientData/>
  </xdr:twoCellAnchor>
  <xdr:twoCellAnchor editAs="oneCell">
    <xdr:from>
      <xdr:col>25</xdr:col>
      <xdr:colOff>498600</xdr:colOff>
      <xdr:row>34</xdr:row>
      <xdr:rowOff>95400</xdr:rowOff>
    </xdr:from>
    <xdr:to>
      <xdr:col>34</xdr:col>
      <xdr:colOff>489240</xdr:colOff>
      <xdr:row>45</xdr:row>
      <xdr:rowOff>56880</xdr:rowOff>
    </xdr:to>
    <xdr:sp>
      <xdr:nvSpPr>
        <xdr:cNvPr id="51" name="Folded Corner 10"/>
        <xdr:cNvSpPr/>
      </xdr:nvSpPr>
      <xdr:spPr>
        <a:xfrm>
          <a:off x="17128440" y="5915160"/>
          <a:ext cx="5734440" cy="1742760"/>
        </a:xfrm>
        <a:prstGeom prst="foldedCorner">
          <a:avLst>
            <a:gd name="adj" fmla="val 16666"/>
          </a:avLst>
        </a:prstGeom>
        <a:solidFill>
          <a:srgbClr val="558ed5"/>
        </a:solidFill>
        <a:ln w="381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Calibri"/>
            </a:rPr>
            <a:t>Pelajar yang dikenakan tindakan tatatertib berhak mengemukakan rayuan terhadap apa-apa hukuman yang dijatuhkan ke atas mereka kepada pihak kolej komuniti dalam tempoh empat belas (14) hari dari tarikh surat hukuman dikeluarkan. Keputusan pihak kolej komuniti berhubung dengan rayuan tersebut adalah muktamad.</a:t>
          </a:r>
          <a:endParaRPr b="0" lang="en-US" sz="1400" spc="-1" strike="noStrike">
            <a:latin typeface="Times New Roman"/>
          </a:endParaRPr>
        </a:p>
      </xdr:txBody>
    </xdr:sp>
    <xdr:clientData/>
  </xdr:twoCellAnchor>
  <xdr:twoCellAnchor editAs="oneCell">
    <xdr:from>
      <xdr:col>16</xdr:col>
      <xdr:colOff>69840</xdr:colOff>
      <xdr:row>32</xdr:row>
      <xdr:rowOff>57240</xdr:rowOff>
    </xdr:from>
    <xdr:to>
      <xdr:col>23</xdr:col>
      <xdr:colOff>200160</xdr:colOff>
      <xdr:row>49</xdr:row>
      <xdr:rowOff>19080</xdr:rowOff>
    </xdr:to>
    <xdr:pic>
      <xdr:nvPicPr>
        <xdr:cNvPr id="52" name="Picture 11" descr=""/>
        <xdr:cNvPicPr/>
      </xdr:nvPicPr>
      <xdr:blipFill>
        <a:blip r:embed="rId1"/>
        <a:stretch/>
      </xdr:blipFill>
      <xdr:spPr>
        <a:xfrm>
          <a:off x="10956240" y="5553000"/>
          <a:ext cx="4597560" cy="2714760"/>
        </a:xfrm>
        <a:prstGeom prst="rect">
          <a:avLst/>
        </a:prstGeom>
        <a:ln w="0">
          <a:noFill/>
        </a:ln>
      </xdr:spPr>
    </xdr:pic>
    <xdr:clientData/>
  </xdr:twoCellAnchor>
  <xdr:twoCellAnchor editAs="oneCell">
    <xdr:from>
      <xdr:col>31</xdr:col>
      <xdr:colOff>438480</xdr:colOff>
      <xdr:row>48</xdr:row>
      <xdr:rowOff>38160</xdr:rowOff>
    </xdr:from>
    <xdr:to>
      <xdr:col>35</xdr:col>
      <xdr:colOff>369360</xdr:colOff>
      <xdr:row>53</xdr:row>
      <xdr:rowOff>114480</xdr:rowOff>
    </xdr:to>
    <xdr:sp>
      <xdr:nvSpPr>
        <xdr:cNvPr id="53" name="Left Arrow 12">
          <a:hlinkClick r:id="rId2"/>
        </xdr:cNvPr>
        <xdr:cNvSpPr/>
      </xdr:nvSpPr>
      <xdr:spPr>
        <a:xfrm>
          <a:off x="20897640" y="8124840"/>
          <a:ext cx="2483640" cy="885960"/>
        </a:xfrm>
        <a:prstGeom prst="leftArrow">
          <a:avLst>
            <a:gd name="adj1" fmla="val 50000"/>
            <a:gd name="adj2" fmla="val 51797"/>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28</xdr:col>
      <xdr:colOff>29880</xdr:colOff>
      <xdr:row>47</xdr:row>
      <xdr:rowOff>95760</xdr:rowOff>
    </xdr:from>
    <xdr:to>
      <xdr:col>31</xdr:col>
      <xdr:colOff>209880</xdr:colOff>
      <xdr:row>54</xdr:row>
      <xdr:rowOff>105120</xdr:rowOff>
    </xdr:to>
    <xdr:sp>
      <xdr:nvSpPr>
        <xdr:cNvPr id="54" name="Rounded Rectangle 11"/>
        <xdr:cNvSpPr/>
      </xdr:nvSpPr>
      <xdr:spPr>
        <a:xfrm>
          <a:off x="18574560" y="8020440"/>
          <a:ext cx="2094480" cy="11430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xdr:row>
      <xdr:rowOff>56520</xdr:rowOff>
    </xdr:from>
    <xdr:to>
      <xdr:col>11</xdr:col>
      <xdr:colOff>169920</xdr:colOff>
      <xdr:row>51</xdr:row>
      <xdr:rowOff>9720</xdr:rowOff>
    </xdr:to>
    <xdr:pic>
      <xdr:nvPicPr>
        <xdr:cNvPr id="55" name="Diagram 2" descr=""/>
        <xdr:cNvPicPr/>
      </xdr:nvPicPr>
      <xdr:blipFill>
        <a:blip r:embed="rId1"/>
        <a:stretch/>
      </xdr:blipFill>
      <xdr:spPr>
        <a:xfrm>
          <a:off x="348840" y="628200"/>
          <a:ext cx="7516800" cy="12716640"/>
        </a:xfrm>
        <a:prstGeom prst="rect">
          <a:avLst/>
        </a:prstGeom>
        <a:ln w="0">
          <a:noFill/>
        </a:ln>
      </xdr:spPr>
    </xdr:pic>
    <xdr:clientData/>
  </xdr:twoCellAnchor>
  <xdr:twoCellAnchor editAs="oneCell">
    <xdr:from>
      <xdr:col>30</xdr:col>
      <xdr:colOff>2054160</xdr:colOff>
      <xdr:row>44</xdr:row>
      <xdr:rowOff>66960</xdr:rowOff>
    </xdr:from>
    <xdr:to>
      <xdr:col>31</xdr:col>
      <xdr:colOff>2144880</xdr:colOff>
      <xdr:row>49</xdr:row>
      <xdr:rowOff>200160</xdr:rowOff>
    </xdr:to>
    <xdr:sp>
      <xdr:nvSpPr>
        <xdr:cNvPr id="56" name="Left Arrow 3">
          <a:hlinkClick r:id="rId2"/>
        </xdr:cNvPr>
        <xdr:cNvSpPr/>
      </xdr:nvSpPr>
      <xdr:spPr>
        <a:xfrm>
          <a:off x="24918120" y="11615040"/>
          <a:ext cx="2254680" cy="1409760"/>
        </a:xfrm>
        <a:prstGeom prst="leftArrow">
          <a:avLst>
            <a:gd name="adj1" fmla="val 50000"/>
            <a:gd name="adj2" fmla="val 52015"/>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12</xdr:col>
      <xdr:colOff>398880</xdr:colOff>
      <xdr:row>3</xdr:row>
      <xdr:rowOff>123480</xdr:rowOff>
    </xdr:from>
    <xdr:to>
      <xdr:col>26</xdr:col>
      <xdr:colOff>249840</xdr:colOff>
      <xdr:row>48</xdr:row>
      <xdr:rowOff>190440</xdr:rowOff>
    </xdr:to>
    <xdr:pic>
      <xdr:nvPicPr>
        <xdr:cNvPr id="57" name="Picture 4" descr=""/>
        <xdr:cNvPicPr/>
      </xdr:nvPicPr>
      <xdr:blipFill>
        <a:blip r:embed="rId3"/>
        <a:stretch/>
      </xdr:blipFill>
      <xdr:spPr>
        <a:xfrm>
          <a:off x="8732520" y="1205640"/>
          <a:ext cx="8791200" cy="11553840"/>
        </a:xfrm>
        <a:prstGeom prst="rect">
          <a:avLst/>
        </a:prstGeom>
        <a:ln w="28440">
          <a:solidFill>
            <a:srgbClr val="000000"/>
          </a:solidFill>
          <a:miter/>
        </a:ln>
      </xdr:spPr>
    </xdr:pic>
    <xdr:clientData/>
  </xdr:twoCellAnchor>
  <xdr:twoCellAnchor editAs="oneCell">
    <xdr:from>
      <xdr:col>28</xdr:col>
      <xdr:colOff>0</xdr:colOff>
      <xdr:row>17</xdr:row>
      <xdr:rowOff>114480</xdr:rowOff>
    </xdr:from>
    <xdr:to>
      <xdr:col>29</xdr:col>
      <xdr:colOff>1754280</xdr:colOff>
      <xdr:row>23</xdr:row>
      <xdr:rowOff>219600</xdr:rowOff>
    </xdr:to>
    <xdr:sp>
      <xdr:nvSpPr>
        <xdr:cNvPr id="58" name="TextBox 7"/>
        <xdr:cNvSpPr/>
      </xdr:nvSpPr>
      <xdr:spPr>
        <a:xfrm>
          <a:off x="18535680" y="4770360"/>
          <a:ext cx="3918240" cy="1636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Syarat </a:t>
          </a:r>
          <a:r>
            <a:rPr b="1" lang="en-US" sz="1400" spc="-1" strike="noStrike">
              <a:solidFill>
                <a:srgbClr val="000000"/>
              </a:solidFill>
              <a:latin typeface="Arial"/>
            </a:rPr>
            <a:t>MINIMA</a:t>
          </a:r>
          <a:r>
            <a:rPr b="0" lang="en-US" sz="1400" spc="-1" strike="noStrike">
              <a:solidFill>
                <a:srgbClr val="000000"/>
              </a:solidFill>
              <a:latin typeface="Arial"/>
            </a:rPr>
            <a:t> kelulusan latihan industri : </a:t>
          </a:r>
          <a:endParaRPr b="0" lang="en-US" sz="1400" spc="-1" strike="noStrike">
            <a:latin typeface="Times New Roman"/>
          </a:endParaRPr>
        </a:p>
        <a:p>
          <a:r>
            <a:rPr b="0" lang="en-US" sz="1400" spc="-1" strike="noStrike">
              <a:solidFill>
                <a:srgbClr val="000000"/>
              </a:solidFill>
              <a:latin typeface="Arial"/>
            </a:rPr>
            <a:t>Gred D dengan nilai </a:t>
          </a:r>
          <a:r>
            <a:rPr b="1" lang="en-US" sz="1400" spc="-1" strike="noStrike">
              <a:solidFill>
                <a:srgbClr val="ff0000"/>
              </a:solidFill>
              <a:latin typeface="Arial"/>
            </a:rPr>
            <a:t>mata 1.00.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elajar yang tidak mencapai kelulusan minima : </a:t>
          </a:r>
          <a:r>
            <a:rPr b="1" lang="en-US" sz="1400" spc="-1" strike="noStrike">
              <a:solidFill>
                <a:srgbClr val="000000"/>
              </a:solidFill>
              <a:latin typeface="Arial"/>
            </a:rPr>
            <a:t>Mengulang Kursus (MK) </a:t>
          </a:r>
          <a:endParaRPr b="0" lang="en-US" sz="1400" spc="-1" strike="noStrike">
            <a:latin typeface="Times New Roman"/>
          </a:endParaRPr>
        </a:p>
        <a:p>
          <a:r>
            <a:rPr b="0" lang="en-US" sz="1400" spc="-1" strike="noStrike">
              <a:solidFill>
                <a:srgbClr val="000000"/>
              </a:solidFill>
              <a:latin typeface="Arial"/>
            </a:rPr>
            <a:t>Perlu mengulang latihan industri pada semester berikutnya.</a:t>
          </a:r>
          <a:endParaRPr b="0" lang="en-US" sz="1400" spc="-1" strike="noStrike">
            <a:latin typeface="Times New Roman"/>
          </a:endParaRPr>
        </a:p>
      </xdr:txBody>
    </xdr:sp>
    <xdr:clientData/>
  </xdr:twoCellAnchor>
  <xdr:twoCellAnchor editAs="oneCell">
    <xdr:from>
      <xdr:col>29</xdr:col>
      <xdr:colOff>1842840</xdr:colOff>
      <xdr:row>44</xdr:row>
      <xdr:rowOff>95760</xdr:rowOff>
    </xdr:from>
    <xdr:to>
      <xdr:col>30</xdr:col>
      <xdr:colOff>1773000</xdr:colOff>
      <xdr:row>49</xdr:row>
      <xdr:rowOff>18720</xdr:rowOff>
    </xdr:to>
    <xdr:sp>
      <xdr:nvSpPr>
        <xdr:cNvPr id="59" name="Rounded Rectangle 6"/>
        <xdr:cNvSpPr/>
      </xdr:nvSpPr>
      <xdr:spPr>
        <a:xfrm>
          <a:off x="22542480" y="11643840"/>
          <a:ext cx="2094480" cy="119952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5240</xdr:colOff>
      <xdr:row>0</xdr:row>
      <xdr:rowOff>237960</xdr:rowOff>
    </xdr:from>
    <xdr:to>
      <xdr:col>10</xdr:col>
      <xdr:colOff>2487960</xdr:colOff>
      <xdr:row>2</xdr:row>
      <xdr:rowOff>123480</xdr:rowOff>
    </xdr:to>
    <xdr:sp>
      <xdr:nvSpPr>
        <xdr:cNvPr id="60" name="Rectangle 1"/>
        <xdr:cNvSpPr/>
      </xdr:nvSpPr>
      <xdr:spPr>
        <a:xfrm>
          <a:off x="14132520" y="237960"/>
          <a:ext cx="12312720" cy="647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4400" spc="-1" strike="noStrike">
              <a:solidFill>
                <a:srgbClr val="ffffff"/>
              </a:solidFill>
              <a:latin typeface="Arial"/>
            </a:rPr>
            <a:t>DOWNLOAD DATA DARIPADA EIEMS</a:t>
          </a:r>
          <a:endParaRPr b="0" lang="en-US" sz="4400" spc="-1" strike="noStrike">
            <a:latin typeface="Times New Roman"/>
          </a:endParaRPr>
        </a:p>
      </xdr:txBody>
    </xdr:sp>
    <xdr:clientData/>
  </xdr:twoCellAnchor>
  <xdr:twoCellAnchor editAs="oneCell">
    <xdr:from>
      <xdr:col>9</xdr:col>
      <xdr:colOff>2193480</xdr:colOff>
      <xdr:row>27</xdr:row>
      <xdr:rowOff>961560</xdr:rowOff>
    </xdr:from>
    <xdr:to>
      <xdr:col>10</xdr:col>
      <xdr:colOff>1796040</xdr:colOff>
      <xdr:row>29</xdr:row>
      <xdr:rowOff>341640</xdr:rowOff>
    </xdr:to>
    <xdr:sp>
      <xdr:nvSpPr>
        <xdr:cNvPr id="61" name="Left Arrow 12">
          <a:hlinkClick r:id="rId1"/>
        </xdr:cNvPr>
        <xdr:cNvSpPr/>
      </xdr:nvSpPr>
      <xdr:spPr>
        <a:xfrm>
          <a:off x="23281920" y="24602760"/>
          <a:ext cx="2471400" cy="1414440"/>
        </a:xfrm>
        <a:prstGeom prst="leftArrow">
          <a:avLst>
            <a:gd name="adj1" fmla="val 50000"/>
            <a:gd name="adj2" fmla="val 52385"/>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8</xdr:col>
      <xdr:colOff>2756520</xdr:colOff>
      <xdr:row>28</xdr:row>
      <xdr:rowOff>39960</xdr:rowOff>
    </xdr:from>
    <xdr:to>
      <xdr:col>9</xdr:col>
      <xdr:colOff>1966680</xdr:colOff>
      <xdr:row>29</xdr:row>
      <xdr:rowOff>142920</xdr:rowOff>
    </xdr:to>
    <xdr:sp>
      <xdr:nvSpPr>
        <xdr:cNvPr id="62" name="Rounded Rectangle 3"/>
        <xdr:cNvSpPr/>
      </xdr:nvSpPr>
      <xdr:spPr>
        <a:xfrm>
          <a:off x="20976120" y="24698160"/>
          <a:ext cx="2079000" cy="112032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240</xdr:colOff>
      <xdr:row>32</xdr:row>
      <xdr:rowOff>114480</xdr:rowOff>
    </xdr:from>
    <xdr:to>
      <xdr:col>37</xdr:col>
      <xdr:colOff>2739960</xdr:colOff>
      <xdr:row>33</xdr:row>
      <xdr:rowOff>114480</xdr:rowOff>
    </xdr:to>
    <xdr:sp>
      <xdr:nvSpPr>
        <xdr:cNvPr id="63" name="Left Arrow 2">
          <a:hlinkClick r:id="rId1"/>
        </xdr:cNvPr>
        <xdr:cNvSpPr/>
      </xdr:nvSpPr>
      <xdr:spPr>
        <a:xfrm>
          <a:off x="94772520" y="25869960"/>
          <a:ext cx="2538720" cy="914400"/>
        </a:xfrm>
        <a:prstGeom prst="leftArrow">
          <a:avLst>
            <a:gd name="adj1" fmla="val 50000"/>
            <a:gd name="adj2" fmla="val 54975"/>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36</xdr:col>
      <xdr:colOff>1006560</xdr:colOff>
      <xdr:row>32</xdr:row>
      <xdr:rowOff>0</xdr:rowOff>
    </xdr:from>
    <xdr:to>
      <xdr:col>36</xdr:col>
      <xdr:colOff>3092040</xdr:colOff>
      <xdr:row>33</xdr:row>
      <xdr:rowOff>200160</xdr:rowOff>
    </xdr:to>
    <xdr:sp>
      <xdr:nvSpPr>
        <xdr:cNvPr id="64" name="Rounded Rectangle 3"/>
        <xdr:cNvSpPr/>
      </xdr:nvSpPr>
      <xdr:spPr>
        <a:xfrm>
          <a:off x="92356560" y="25755480"/>
          <a:ext cx="2085480" cy="111456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6560</xdr:colOff>
      <xdr:row>40</xdr:row>
      <xdr:rowOff>66240</xdr:rowOff>
    </xdr:from>
    <xdr:to>
      <xdr:col>25</xdr:col>
      <xdr:colOff>323640</xdr:colOff>
      <xdr:row>45</xdr:row>
      <xdr:rowOff>142920</xdr:rowOff>
    </xdr:to>
    <xdr:sp>
      <xdr:nvSpPr>
        <xdr:cNvPr id="65" name="Left Arrow 2">
          <a:hlinkClick r:id="rId1"/>
        </xdr:cNvPr>
        <xdr:cNvSpPr/>
      </xdr:nvSpPr>
      <xdr:spPr>
        <a:xfrm>
          <a:off x="62198280" y="21449880"/>
          <a:ext cx="2538360" cy="790920"/>
        </a:xfrm>
        <a:prstGeom prst="leftArrow">
          <a:avLst>
            <a:gd name="adj1" fmla="val 50000"/>
            <a:gd name="adj2" fmla="val 58571"/>
          </a:avLst>
        </a:prstGeom>
        <a:solidFill>
          <a:srgbClr val="ff00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MENU </a:t>
          </a:r>
          <a:endParaRPr b="0" lang="en-US" sz="2000" spc="-1" strike="noStrike">
            <a:latin typeface="Times New Roman"/>
          </a:endParaRPr>
        </a:p>
      </xdr:txBody>
    </xdr:sp>
    <xdr:clientData/>
  </xdr:twoCellAnchor>
  <xdr:twoCellAnchor editAs="oneCell">
    <xdr:from>
      <xdr:col>23</xdr:col>
      <xdr:colOff>1944000</xdr:colOff>
      <xdr:row>39</xdr:row>
      <xdr:rowOff>95400</xdr:rowOff>
    </xdr:from>
    <xdr:to>
      <xdr:col>24</xdr:col>
      <xdr:colOff>817920</xdr:colOff>
      <xdr:row>46</xdr:row>
      <xdr:rowOff>105120</xdr:rowOff>
    </xdr:to>
    <xdr:sp>
      <xdr:nvSpPr>
        <xdr:cNvPr id="66" name="Rounded Rectangle 3"/>
        <xdr:cNvSpPr/>
      </xdr:nvSpPr>
      <xdr:spPr>
        <a:xfrm>
          <a:off x="59914440" y="21336120"/>
          <a:ext cx="2095200" cy="1009800"/>
        </a:xfrm>
        <a:prstGeom prst="roundRect">
          <a:avLst>
            <a:gd name="adj" fmla="val 16667"/>
          </a:avLst>
        </a:prstGeom>
        <a:solidFill>
          <a:srgbClr val="ffff00"/>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KEMBALI KE</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angelo_yna2827@yahoo.com" TargetMode="External"/><Relationship Id="rId2" Type="http://schemas.openxmlformats.org/officeDocument/2006/relationships/hyperlink" Target="mailto:chong@maxelectro.com.my" TargetMode="External"/><Relationship Id="rId3" Type="http://schemas.openxmlformats.org/officeDocument/2006/relationships/hyperlink" Target="mailto:sivavp77@gmail.com" TargetMode="External"/><Relationship Id="rId4" Type="http://schemas.openxmlformats.org/officeDocument/2006/relationships/hyperlink" Target="mailto:agnes_chuah@advancecon.com.my" TargetMode="External"/><Relationship Id="rId5" Type="http://schemas.openxmlformats.org/officeDocument/2006/relationships/hyperlink" Target="mailto:cahaya.insan92@yahoo.com" TargetMode="External"/><Relationship Id="rId6" Type="http://schemas.openxmlformats.org/officeDocument/2006/relationships/hyperlink" Target="mailto:upammek1@yahoo.com" TargetMode="External"/><Relationship Id="rId7" Type="http://schemas.openxmlformats.org/officeDocument/2006/relationships/hyperlink" Target="mailto:kevinlee@amada.co.jp" TargetMode="External"/><Relationship Id="rId8" Type="http://schemas.openxmlformats.org/officeDocument/2006/relationships/hyperlink" Target="mailto:aimee.avenue@yahoo.com" TargetMode="External"/><Relationship Id="rId9" Type="http://schemas.openxmlformats.org/officeDocument/2006/relationships/hyperlink" Target="mailto:azuhana_79@yahoo.com.sg" TargetMode="External"/><Relationship Id="rId10" Type="http://schemas.openxmlformats.org/officeDocument/2006/relationships/hyperlink" Target="mailto:doris@wslau.com" TargetMode="External"/><Relationship Id="rId11" Type="http://schemas.openxmlformats.org/officeDocument/2006/relationships/hyperlink" Target="mailto:bem.hr@bauer.de" TargetMode="External"/><Relationship Id="rId12" Type="http://schemas.openxmlformats.org/officeDocument/2006/relationships/hyperlink" Target="mailto:pmsb_mw@yahoo.com.my" TargetMode="External"/><Relationship Id="rId13" Type="http://schemas.openxmlformats.org/officeDocument/2006/relationships/hyperlink" Target="mailto:low@ynhbbhd.com.my" TargetMode="External"/><Relationship Id="rId14" Type="http://schemas.openxmlformats.org/officeDocument/2006/relationships/hyperlink" Target="mailto:eeuropac@gmail.com" TargetMode="External"/><Relationship Id="rId15" Type="http://schemas.openxmlformats.org/officeDocument/2006/relationships/hyperlink" Target="mailto:bascoavenue@gmail.com" TargetMode="External"/><Relationship Id="rId16" Type="http://schemas.openxmlformats.org/officeDocument/2006/relationships/hyperlink" Target="mailto:ptbsb2012@gmail.com" TargetMode="External"/><Relationship Id="rId17" Type="http://schemas.openxmlformats.org/officeDocument/2006/relationships/hyperlink" Target="mailto:samsuddin.sani@mkland.com.my" TargetMode="External"/><Relationship Id="rId18" Type="http://schemas.openxmlformats.org/officeDocument/2006/relationships/hyperlink" Target="mailto:hr@gsib.com.my" TargetMode="External"/><Relationship Id="rId19" Type="http://schemas.openxmlformats.org/officeDocument/2006/relationships/hyperlink" Target="mailto:bayu_kreasi@yahoo.com" TargetMode="External"/><Relationship Id="rId20" Type="http://schemas.openxmlformats.org/officeDocument/2006/relationships/hyperlink" Target="mailto:recruitment@ijm.com" TargetMode="External"/><Relationship Id="rId21" Type="http://schemas.openxmlformats.org/officeDocument/2006/relationships/hyperlink" Target="mailto:hamizul@bmtgroup.com.my" TargetMode="External"/><Relationship Id="rId22" Type="http://schemas.openxmlformats.org/officeDocument/2006/relationships/hyperlink" Target="mailto:hrrecruitpl@gmail.com" TargetMode="External"/><Relationship Id="rId23" Type="http://schemas.openxmlformats.org/officeDocument/2006/relationships/hyperlink" Target="mailto:norroslizan@yahoo.com" TargetMode="External"/><Relationship Id="rId24" Type="http://schemas.openxmlformats.org/officeDocument/2006/relationships/hyperlink" Target="mailto:ij@ikhmasjaya.com" TargetMode="External"/><Relationship Id="rId25" Type="http://schemas.openxmlformats.org/officeDocument/2006/relationships/hyperlink" Target="mailto:psymengsb@gmail.com" TargetMode="External"/><Relationship Id="rId26" Type="http://schemas.openxmlformats.org/officeDocument/2006/relationships/hyperlink" Target="mailto:howardcch@yahoo.com" TargetMode="External"/><Relationship Id="rId27" Type="http://schemas.openxmlformats.org/officeDocument/2006/relationships/hyperlink" Target="mailto:info@impiantekad.com" TargetMode="External"/><Relationship Id="rId28" Type="http://schemas.openxmlformats.org/officeDocument/2006/relationships/hyperlink" Target="mailto:ipoh@wtw.com.my" TargetMode="External"/><Relationship Id="rId29" Type="http://schemas.openxmlformats.org/officeDocument/2006/relationships/hyperlink" Target="mailto:njayakhumar@quantumspring.com" TargetMode="External"/><Relationship Id="rId30" Type="http://schemas.openxmlformats.org/officeDocument/2006/relationships/hyperlink" Target="mailto:%20jimmy.lim@qei.com.my" TargetMode="External"/><Relationship Id="rId31" Type="http://schemas.openxmlformats.org/officeDocument/2006/relationships/hyperlink" Target="mailto:sim@landhon.com" TargetMode="External"/><Relationship Id="rId32" Type="http://schemas.openxmlformats.org/officeDocument/2006/relationships/hyperlink" Target="mailto:hr@dkls.com.my" TargetMode="External"/><Relationship Id="rId33" Type="http://schemas.openxmlformats.org/officeDocument/2006/relationships/hyperlink" Target="mailto:raz_intandev@ymail.com" TargetMode="External"/><Relationship Id="rId34" Type="http://schemas.openxmlformats.org/officeDocument/2006/relationships/hyperlink" Target="mailto:fara.hanim.rasiman@simedarby.com" TargetMode="External"/><Relationship Id="rId35" Type="http://schemas.openxmlformats.org/officeDocument/2006/relationships/hyperlink" Target="mailto:hr@meh.com.my" TargetMode="External"/><Relationship Id="rId36" Type="http://schemas.openxmlformats.org/officeDocument/2006/relationships/hyperlink" Target="mailto:goldenpacificconst@gmail.com" TargetMode="External"/><Relationship Id="rId37" Type="http://schemas.openxmlformats.org/officeDocument/2006/relationships/hyperlink" Target="mailto:sahjayaventure@gmail.com" TargetMode="External"/><Relationship Id="rId38" Type="http://schemas.openxmlformats.org/officeDocument/2006/relationships/hyperlink" Target="mailto:choo@mudajaya.com" TargetMode="External"/><Relationship Id="rId39" Type="http://schemas.openxmlformats.org/officeDocument/2006/relationships/hyperlink" Target="mailto:impiankhidmatsb@yahoo.com" TargetMode="External"/><Relationship Id="rId40" Type="http://schemas.openxmlformats.org/officeDocument/2006/relationships/hyperlink" Target="mailto:syakkila@muhibbah.com.my" TargetMode="External"/><Relationship Id="rId41" Type="http://schemas.openxmlformats.org/officeDocument/2006/relationships/hyperlink" Target="mailto:admin@jbsgroup.my" TargetMode="External"/><Relationship Id="rId42" Type="http://schemas.openxmlformats.org/officeDocument/2006/relationships/hyperlink" Target="mailto:he.kuek@shengjianengineering.com" TargetMode="External"/><Relationship Id="rId43" Type="http://schemas.openxmlformats.org/officeDocument/2006/relationships/hyperlink" Target="mailto:admin@muhibbah.com.my" TargetMode="External"/><Relationship Id="rId44" Type="http://schemas.openxmlformats.org/officeDocument/2006/relationships/hyperlink" Target="mailto:ksbynhhr_2013@hotmail.com" TargetMode="External"/><Relationship Id="rId45" Type="http://schemas.openxmlformats.org/officeDocument/2006/relationships/hyperlink" Target="mailto:acquitanceengineering@gmail.com" TargetMode="External"/><Relationship Id="rId46" Type="http://schemas.openxmlformats.org/officeDocument/2006/relationships/hyperlink" Target="mailto:deb.lee@nehemiah.com.my" TargetMode="External"/><Relationship Id="rId47" Type="http://schemas.openxmlformats.org/officeDocument/2006/relationships/hyperlink" Target="mailto:siew@syw-ind.com" TargetMode="External"/><Relationship Id="rId48" Type="http://schemas.openxmlformats.org/officeDocument/2006/relationships/hyperlink" Target="mailto:f_c_s_b@yahoo.com" TargetMode="External"/><Relationship Id="rId49" Type="http://schemas.openxmlformats.org/officeDocument/2006/relationships/hyperlink" Target="mailto:roslani75@yahoo.com" TargetMode="External"/><Relationship Id="rId50" Type="http://schemas.openxmlformats.org/officeDocument/2006/relationships/hyperlink" Target="mailto:kintasaujana@gmail.com" TargetMode="External"/><Relationship Id="rId51" Type="http://schemas.openxmlformats.org/officeDocument/2006/relationships/hyperlink" Target="mailto:chermaine@tcmarine.com.my" TargetMode="External"/><Relationship Id="rId52" Type="http://schemas.openxmlformats.org/officeDocument/2006/relationships/hyperlink" Target="mailto:jobs2129@gmail.com" TargetMode="External"/><Relationship Id="rId53" Type="http://schemas.openxmlformats.org/officeDocument/2006/relationships/hyperlink" Target="mailto:norizan@gapurnagroup.com" TargetMode="External"/><Relationship Id="rId54" Type="http://schemas.openxmlformats.org/officeDocument/2006/relationships/hyperlink" Target="mailto:lasiolth_sb@outlook.com" TargetMode="External"/><Relationship Id="rId55" Type="http://schemas.openxmlformats.org/officeDocument/2006/relationships/hyperlink" Target="mailto:takieng@myjaring.com" TargetMode="External"/><Relationship Id="rId56" Type="http://schemas.openxmlformats.org/officeDocument/2006/relationships/hyperlink" Target="mailto:semdyn@gmail.com" TargetMode="External"/><Relationship Id="rId57" Type="http://schemas.openxmlformats.org/officeDocument/2006/relationships/hyperlink" Target="mailto:m_asyraf@ytlcement.com" TargetMode="External"/><Relationship Id="rId58" Type="http://schemas.openxmlformats.org/officeDocument/2006/relationships/hyperlink" Target="mailto:lklplumbing88@gmail.com" TargetMode="External"/><Relationship Id="rId59" Type="http://schemas.openxmlformats.org/officeDocument/2006/relationships/hyperlink" Target="mailto:lateong@3by3.co" TargetMode="External"/><Relationship Id="rId60" Type="http://schemas.openxmlformats.org/officeDocument/2006/relationships/hyperlink" Target="mailto:jia-jia.tan@sam-malaysia.com" TargetMode="External"/><Relationship Id="rId61" Type="http://schemas.openxmlformats.org/officeDocument/2006/relationships/hyperlink" Target="mailto:loyalbs@tm.net.my" TargetMode="External"/><Relationship Id="rId62" Type="http://schemas.openxmlformats.org/officeDocument/2006/relationships/hyperlink" Target="mailto:mchr303132@gmail.com" TargetMode="External"/><Relationship Id="rId63" Type="http://schemas.openxmlformats.org/officeDocument/2006/relationships/hyperlink" Target="mailto:cy.tan@synergylink.com" TargetMode="External"/><Relationship Id="rId6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kongfly@cloversky.com.my" TargetMode="External"/><Relationship Id="rId2" Type="http://schemas.openxmlformats.org/officeDocument/2006/relationships/hyperlink" Target="mailto:enquiry@ccdesign.com.my" TargetMode="External"/><Relationship Id="rId3" Type="http://schemas.openxmlformats.org/officeDocument/2006/relationships/hyperlink" Target="http://www.tripod-ent.com/"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armcad@streamyx.com" TargetMode="External"/><Relationship Id="rId2" Type="http://schemas.openxmlformats.org/officeDocument/2006/relationships/hyperlink" Target="mailto:armcad@streamyx.com" TargetMode="External"/><Relationship Id="rId3" Type="http://schemas.openxmlformats.org/officeDocument/2006/relationships/hyperlink" Target="mailto:askey789@yahoo.com" TargetMode="External"/><Relationship Id="rId4" Type="http://schemas.openxmlformats.org/officeDocument/2006/relationships/hyperlink" Target="mailto:azfar.rizan@bit.com.my" TargetMode="External"/><Relationship Id="rId5" Type="http://schemas.openxmlformats.org/officeDocument/2006/relationships/hyperlink" Target="mailto:info@dts-web.com" TargetMode="External"/><Relationship Id="rId6" Type="http://schemas.openxmlformats.org/officeDocument/2006/relationships/hyperlink" Target="mailto:lim_laval@gmail.com" TargetMode="External"/><Relationship Id="rId7" Type="http://schemas.openxmlformats.org/officeDocument/2006/relationships/hyperlink" Target="mailto:schaiff@yahoo.com" TargetMode="External"/><Relationship Id="rId8" Type="http://schemas.openxmlformats.org/officeDocument/2006/relationships/hyperlink" Target="mailto:eps4996@epssystem.com.my" TargetMode="External"/><Relationship Id="rId9" Type="http://schemas.openxmlformats.org/officeDocument/2006/relationships/hyperlink" Target="mailto:jason.ho@etika.com.my" TargetMode="External"/><Relationship Id="rId10" Type="http://schemas.openxmlformats.org/officeDocument/2006/relationships/hyperlink" Target="mailto:lohwh@yahoo.com" TargetMode="External"/><Relationship Id="rId11" Type="http://schemas.openxmlformats.org/officeDocument/2006/relationships/hyperlink" Target="mailto:fanatech_corp@yahoo.com" TargetMode="External"/><Relationship Id="rId12" Type="http://schemas.openxmlformats.org/officeDocument/2006/relationships/hyperlink" Target="mailto:hrd@galaxygroup.com.my" TargetMode="External"/><Relationship Id="rId13" Type="http://schemas.openxmlformats.org/officeDocument/2006/relationships/hyperlink" Target="mailto:kelly@hps.com.my" TargetMode="External"/><Relationship Id="rId14" Type="http://schemas.openxmlformats.org/officeDocument/2006/relationships/hyperlink" Target="mailto:xerox02@yahoo.com" TargetMode="External"/><Relationship Id="rId15" Type="http://schemas.openxmlformats.org/officeDocument/2006/relationships/hyperlink" Target="mailto:intersoft8@time.net.my" TargetMode="External"/><Relationship Id="rId16" Type="http://schemas.openxmlformats.org/officeDocument/2006/relationships/hyperlink" Target="mailto:job@jflink.my" TargetMode="External"/><Relationship Id="rId17" Type="http://schemas.openxmlformats.org/officeDocument/2006/relationships/hyperlink" Target="mailto:kengdesign2u@gmail.com" TargetMode="External"/><Relationship Id="rId18" Type="http://schemas.openxmlformats.org/officeDocument/2006/relationships/hyperlink" Target="mailto:kscb86@yahoo.com" TargetMode="External"/><Relationship Id="rId19" Type="http://schemas.openxmlformats.org/officeDocument/2006/relationships/hyperlink" Target="mailto:herwan@madani.com.my" TargetMode="External"/><Relationship Id="rId20" Type="http://schemas.openxmlformats.org/officeDocument/2006/relationships/hyperlink" Target="mailto:it2021@dtremyx.com" TargetMode="External"/><Relationship Id="rId21" Type="http://schemas.openxmlformats.org/officeDocument/2006/relationships/hyperlink" Target="mailto:sales@maxbinary.com" TargetMode="External"/><Relationship Id="rId22" Type="http://schemas.openxmlformats.org/officeDocument/2006/relationships/hyperlink" Target="mailto:yhthoh@maxis.com.my" TargetMode="External"/><Relationship Id="rId23" Type="http://schemas.openxmlformats.org/officeDocument/2006/relationships/hyperlink" Target="mailto:accessnet@time.net.my" TargetMode="External"/><Relationship Id="rId24" Type="http://schemas.openxmlformats.org/officeDocument/2006/relationships/hyperlink" Target="mailto:info@mesrahosting.net" TargetMode="External"/><Relationship Id="rId25" Type="http://schemas.openxmlformats.org/officeDocument/2006/relationships/hyperlink" Target="mailto:work.my1centrum@gmail.com" TargetMode="External"/><Relationship Id="rId26" Type="http://schemas.openxmlformats.org/officeDocument/2006/relationships/hyperlink" Target="mailto:enquiries@sundata.com.my" TargetMode="External"/><Relationship Id="rId27" Type="http://schemas.openxmlformats.org/officeDocument/2006/relationships/hyperlink" Target="mailto:synergytech_zone@yahoo.com" TargetMode="External"/><Relationship Id="rId28" Type="http://schemas.openxmlformats.org/officeDocument/2006/relationships/hyperlink" Target="mailto:sales@techbase.my" TargetMode="External"/><Relationship Id="rId29" Type="http://schemas.openxmlformats.org/officeDocument/2006/relationships/hyperlink" Target="mailto:hrarecruit@teledynamics.com.my" TargetMode="External"/><Relationship Id="rId30" Type="http://schemas.openxmlformats.org/officeDocument/2006/relationships/hyperlink" Target="mailto:gary@zetiaenterprise.com" TargetMode="External"/><Relationship Id="rId3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2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8" min="8" style="0" width="8.14"/>
    <col collapsed="false" customWidth="true" hidden="false" outlineLevel="0" max="11" min="11" style="0" width="6.28"/>
  </cols>
  <sheetData>
    <row r="1" customFormat="false" ht="50.1" hidden="false" customHeight="true" outlineLevel="0" collapsed="false">
      <c r="A1" s="0"/>
      <c r="G1" s="2"/>
      <c r="H1" s="2"/>
      <c r="I1" s="3"/>
      <c r="J1" s="2"/>
      <c r="K1" s="2"/>
      <c r="L1" s="2"/>
      <c r="M1" s="2"/>
    </row>
    <row r="2" customFormat="false" ht="50.1" hidden="false" customHeight="true" outlineLevel="0" collapsed="false">
      <c r="A2" s="0"/>
      <c r="G2" s="2"/>
      <c r="H2" s="2"/>
      <c r="I2" s="3"/>
      <c r="J2" s="2"/>
      <c r="K2" s="2"/>
      <c r="L2" s="2"/>
      <c r="M2" s="2"/>
    </row>
    <row r="3" customFormat="false" ht="50.1" hidden="false" customHeight="true" outlineLevel="0" collapsed="false"/>
    <row r="4" customFormat="false" ht="50.1" hidden="false" customHeight="true" outlineLevel="0" collapsed="false"/>
    <row r="5" customFormat="false" ht="50.1" hidden="false" customHeight="true" outlineLevel="0" collapsed="false"/>
    <row r="6" customFormat="false" ht="50.1" hidden="false" customHeight="true" outlineLevel="0" collapsed="false">
      <c r="A6" s="4" t="s">
        <v>0</v>
      </c>
      <c r="B6" s="4"/>
      <c r="C6" s="4"/>
      <c r="D6" s="4"/>
      <c r="E6" s="4"/>
      <c r="F6" s="4"/>
      <c r="G6" s="4"/>
      <c r="H6" s="4"/>
      <c r="I6" s="4"/>
      <c r="J6" s="4"/>
      <c r="K6" s="4"/>
      <c r="L6" s="4"/>
      <c r="M6" s="4"/>
      <c r="N6" s="4"/>
      <c r="O6" s="4"/>
      <c r="P6" s="4"/>
      <c r="Q6" s="4"/>
      <c r="R6" s="4"/>
      <c r="S6" s="4"/>
      <c r="T6" s="4"/>
    </row>
    <row r="7" customFormat="false" ht="50.1" hidden="false" customHeight="true" outlineLevel="0" collapsed="false">
      <c r="A7" s="4" t="s">
        <v>1</v>
      </c>
      <c r="B7" s="4"/>
      <c r="C7" s="4"/>
      <c r="D7" s="4"/>
      <c r="E7" s="4"/>
      <c r="F7" s="4"/>
      <c r="G7" s="4"/>
      <c r="H7" s="4"/>
      <c r="I7" s="4"/>
      <c r="J7" s="4"/>
      <c r="K7" s="4"/>
      <c r="L7" s="4"/>
      <c r="M7" s="4"/>
      <c r="N7" s="4"/>
      <c r="O7" s="4"/>
      <c r="P7" s="4"/>
      <c r="Q7" s="4"/>
      <c r="R7" s="4"/>
      <c r="S7" s="4"/>
      <c r="T7" s="4"/>
    </row>
    <row r="8" customFormat="false" ht="50.1" hidden="false" customHeight="true" outlineLevel="0" collapsed="false"/>
    <row r="9" customFormat="false" ht="50.1" hidden="false" customHeight="true" outlineLevel="0" collapsed="false"/>
    <row r="10" customFormat="false" ht="50.1" hidden="false" customHeight="true" outlineLevel="0" collapsed="false"/>
    <row r="11" customFormat="false" ht="50.1" hidden="false" customHeight="true" outlineLevel="0" collapsed="false"/>
    <row r="12" customFormat="false" ht="50.1" hidden="false" customHeight="true" outlineLevel="0" collapsed="false">
      <c r="A12" s="5" t="s">
        <v>2</v>
      </c>
      <c r="B12" s="5"/>
      <c r="C12" s="5"/>
      <c r="D12" s="5"/>
      <c r="E12" s="5"/>
      <c r="F12" s="5"/>
      <c r="G12" s="5"/>
      <c r="H12" s="5"/>
      <c r="I12" s="5"/>
      <c r="J12" s="5"/>
      <c r="K12" s="5"/>
      <c r="L12" s="5"/>
      <c r="M12" s="5"/>
      <c r="N12" s="5"/>
      <c r="O12" s="5"/>
      <c r="P12" s="5"/>
      <c r="Q12" s="5"/>
      <c r="R12" s="5"/>
      <c r="S12" s="5"/>
      <c r="T12" s="5"/>
    </row>
    <row r="13" customFormat="false" ht="50.1" hidden="false" customHeight="true" outlineLevel="0" collapsed="false">
      <c r="A13" s="5" t="s">
        <v>3</v>
      </c>
      <c r="B13" s="5"/>
      <c r="C13" s="5"/>
      <c r="D13" s="5"/>
      <c r="E13" s="5"/>
      <c r="F13" s="5"/>
      <c r="G13" s="5"/>
      <c r="H13" s="5"/>
      <c r="I13" s="5"/>
      <c r="J13" s="5"/>
      <c r="K13" s="5"/>
      <c r="L13" s="5"/>
      <c r="M13" s="5"/>
      <c r="N13" s="5"/>
      <c r="O13" s="5"/>
      <c r="P13" s="5"/>
      <c r="Q13" s="5"/>
      <c r="R13" s="5"/>
      <c r="S13" s="5"/>
      <c r="T13" s="5"/>
    </row>
    <row r="14" customFormat="false" ht="50.1" hidden="false" customHeight="true" outlineLevel="0" collapsed="false">
      <c r="A14" s="5" t="s">
        <v>4</v>
      </c>
      <c r="B14" s="5"/>
      <c r="C14" s="5"/>
      <c r="D14" s="5"/>
      <c r="E14" s="5"/>
      <c r="F14" s="5"/>
      <c r="G14" s="5"/>
      <c r="H14" s="5"/>
      <c r="I14" s="5"/>
      <c r="J14" s="5"/>
      <c r="K14" s="5"/>
      <c r="L14" s="5"/>
      <c r="M14" s="5"/>
      <c r="N14" s="5"/>
      <c r="O14" s="5"/>
      <c r="P14" s="5"/>
      <c r="Q14" s="5"/>
      <c r="R14" s="5"/>
      <c r="S14" s="5"/>
      <c r="T14" s="5"/>
    </row>
    <row r="15" customFormat="false" ht="50.1" hidden="false" customHeight="true" outlineLevel="0" collapsed="false">
      <c r="A15" s="6" t="s">
        <v>5</v>
      </c>
      <c r="B15" s="6"/>
      <c r="C15" s="6"/>
      <c r="D15" s="6"/>
      <c r="E15" s="6"/>
      <c r="F15" s="6"/>
      <c r="G15" s="6"/>
      <c r="H15" s="6"/>
      <c r="I15" s="6"/>
      <c r="J15" s="6"/>
      <c r="K15" s="6"/>
      <c r="L15" s="6"/>
      <c r="M15" s="6"/>
      <c r="N15" s="6"/>
      <c r="O15" s="6"/>
      <c r="P15" s="6"/>
      <c r="Q15" s="6"/>
      <c r="R15" s="6"/>
      <c r="S15" s="6"/>
      <c r="T15" s="6"/>
    </row>
    <row r="16" customFormat="false" ht="50.1" hidden="false" customHeight="true" outlineLevel="0" collapsed="false"/>
    <row r="17" customFormat="false" ht="50.1" hidden="false" customHeight="true" outlineLevel="0" collapsed="false"/>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4" customFormat="false" ht="23.25" hidden="false" customHeight="false" outlineLevel="0" collapsed="false">
      <c r="S24" s="7"/>
      <c r="T24" s="7"/>
      <c r="U24" s="7"/>
    </row>
    <row r="25" customFormat="false" ht="23.25" hidden="false" customHeight="false" outlineLevel="0" collapsed="false">
      <c r="S25" s="7"/>
      <c r="T25" s="7"/>
      <c r="U25" s="7"/>
    </row>
    <row r="26" customFormat="false" ht="23.25" hidden="false" customHeight="false" outlineLevel="0" collapsed="false">
      <c r="S26" s="7"/>
      <c r="T26" s="7"/>
      <c r="U26" s="7"/>
    </row>
    <row r="27" customFormat="false" ht="27" hidden="false" customHeight="false" outlineLevel="0" collapsed="false">
      <c r="M27" s="8"/>
      <c r="N27" s="8"/>
      <c r="O27" s="8"/>
      <c r="P27" s="8"/>
      <c r="Q27" s="8"/>
      <c r="R27" s="8"/>
      <c r="S27" s="8"/>
      <c r="T27" s="8"/>
    </row>
  </sheetData>
  <mergeCells count="6">
    <mergeCell ref="A6:T6"/>
    <mergeCell ref="A7:T7"/>
    <mergeCell ref="A12:T12"/>
    <mergeCell ref="A13:T13"/>
    <mergeCell ref="A14:T14"/>
    <mergeCell ref="A15:T15"/>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F67"/>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40.7"/>
    <col collapsed="false" customWidth="true" hidden="false" outlineLevel="0" max="4" min="4" style="0" width="2.84"/>
    <col collapsed="false" customWidth="true" hidden="false" outlineLevel="0" max="7" min="5" style="0" width="40.7"/>
    <col collapsed="false" customWidth="true" hidden="false" outlineLevel="0" max="10" min="8" style="0" width="10.71"/>
    <col collapsed="false" customWidth="true" hidden="false" outlineLevel="0" max="14" min="11" style="0" width="40.7"/>
    <col collapsed="false" customWidth="true" hidden="false" outlineLevel="0" max="17" min="15" style="0" width="10.71"/>
    <col collapsed="false" customWidth="true" hidden="false" outlineLevel="0" max="19" min="19" style="0" width="40.7"/>
    <col collapsed="false" customWidth="true" hidden="false" outlineLevel="0" max="20" min="20" style="0" width="4.7"/>
    <col collapsed="false" customWidth="true" hidden="false" outlineLevel="0" max="23" min="21" style="0" width="40.7"/>
    <col collapsed="false" customWidth="true" hidden="false" outlineLevel="0" max="24" min="24" style="0" width="10.71"/>
    <col collapsed="false" customWidth="true" hidden="false" outlineLevel="0" max="30" min="27" style="0" width="40.7"/>
  </cols>
  <sheetData>
    <row r="1" customFormat="false" ht="24.95" hidden="false" customHeight="true" outlineLevel="0" collapsed="false">
      <c r="B1" s="164" t="s">
        <v>389</v>
      </c>
      <c r="C1" s="164"/>
      <c r="D1" s="164"/>
      <c r="E1" s="164"/>
      <c r="F1" s="164"/>
      <c r="G1" s="164"/>
      <c r="H1" s="165"/>
      <c r="J1" s="166"/>
      <c r="K1" s="166"/>
      <c r="L1" s="166"/>
      <c r="M1" s="166"/>
      <c r="N1" s="166"/>
      <c r="O1" s="166"/>
      <c r="P1" s="166"/>
      <c r="Q1" s="166"/>
      <c r="R1" s="164" t="s">
        <v>390</v>
      </c>
      <c r="S1" s="164"/>
      <c r="T1" s="164"/>
      <c r="U1" s="164"/>
      <c r="V1" s="164"/>
      <c r="W1" s="164"/>
      <c r="X1" s="167"/>
      <c r="Z1" s="33"/>
      <c r="AA1" s="33"/>
      <c r="AB1" s="33"/>
      <c r="AC1" s="33"/>
      <c r="AD1" s="33"/>
      <c r="AE1" s="33"/>
      <c r="AF1" s="49"/>
    </row>
    <row r="2" customFormat="false" ht="24.95" hidden="false" customHeight="true" outlineLevel="0" collapsed="false">
      <c r="B2" s="165"/>
      <c r="C2" s="165"/>
      <c r="D2" s="165"/>
      <c r="E2" s="165"/>
      <c r="F2" s="165"/>
      <c r="G2" s="165"/>
      <c r="H2" s="165"/>
      <c r="J2" s="54" t="s">
        <v>391</v>
      </c>
      <c r="K2" s="54"/>
      <c r="L2" s="54"/>
      <c r="M2" s="61"/>
      <c r="N2" s="56"/>
      <c r="O2" s="53"/>
      <c r="P2" s="53"/>
      <c r="Q2" s="53"/>
      <c r="R2" s="165"/>
      <c r="S2" s="165"/>
      <c r="T2" s="165"/>
      <c r="U2" s="165"/>
      <c r="V2" s="165"/>
      <c r="W2" s="165"/>
      <c r="X2" s="167"/>
      <c r="Z2" s="54" t="s">
        <v>392</v>
      </c>
      <c r="AA2" s="54"/>
      <c r="AB2" s="54"/>
      <c r="AC2" s="54"/>
      <c r="AD2" s="35"/>
      <c r="AE2" s="55"/>
      <c r="AF2" s="49"/>
    </row>
    <row r="3" customFormat="false" ht="24.95" hidden="false" customHeight="true" outlineLevel="0" collapsed="false">
      <c r="B3" s="164" t="s">
        <v>393</v>
      </c>
      <c r="C3" s="164"/>
      <c r="D3" s="164"/>
      <c r="E3" s="164"/>
      <c r="F3" s="164"/>
      <c r="G3" s="164"/>
      <c r="H3" s="165"/>
      <c r="J3" s="57"/>
      <c r="K3" s="57"/>
      <c r="L3" s="57"/>
      <c r="M3" s="57"/>
      <c r="N3" s="57"/>
      <c r="O3" s="57"/>
      <c r="P3" s="57"/>
      <c r="Q3" s="57"/>
      <c r="R3" s="164" t="s">
        <v>393</v>
      </c>
      <c r="S3" s="164"/>
      <c r="T3" s="164"/>
      <c r="U3" s="164"/>
      <c r="V3" s="164"/>
      <c r="W3" s="164"/>
      <c r="X3" s="168"/>
      <c r="Y3" s="22"/>
      <c r="Z3" s="38"/>
      <c r="AA3" s="38"/>
      <c r="AB3" s="38"/>
      <c r="AC3" s="35"/>
      <c r="AD3" s="35"/>
      <c r="AE3" s="55"/>
      <c r="AF3" s="49"/>
    </row>
    <row r="4" customFormat="false" ht="24.95" hidden="false" customHeight="true" outlineLevel="0" collapsed="false">
      <c r="B4" s="169"/>
      <c r="C4" s="169"/>
      <c r="D4" s="169"/>
      <c r="E4" s="169"/>
      <c r="F4" s="169"/>
      <c r="G4" s="169"/>
      <c r="H4" s="169"/>
      <c r="J4" s="170"/>
      <c r="K4" s="170"/>
      <c r="L4" s="170"/>
      <c r="M4" s="170"/>
      <c r="N4" s="170"/>
      <c r="O4" s="170"/>
      <c r="P4" s="37"/>
      <c r="Q4" s="37"/>
      <c r="R4" s="169"/>
      <c r="S4" s="169"/>
      <c r="T4" s="169"/>
      <c r="U4" s="169"/>
      <c r="V4" s="169"/>
      <c r="W4" s="169"/>
      <c r="X4" s="28"/>
      <c r="Y4" s="22"/>
      <c r="Z4" s="58" t="s">
        <v>394</v>
      </c>
      <c r="AA4" s="58"/>
      <c r="AB4" s="171" t="s">
        <v>50</v>
      </c>
      <c r="AC4" s="58" t="s">
        <v>395</v>
      </c>
      <c r="AD4" s="58"/>
      <c r="AE4" s="172"/>
      <c r="AF4" s="22"/>
    </row>
    <row r="5" customFormat="false" ht="24.95" hidden="false" customHeight="true" outlineLevel="0" collapsed="false">
      <c r="B5" s="60" t="s">
        <v>176</v>
      </c>
      <c r="C5" s="60"/>
      <c r="D5" s="173" t="s">
        <v>50</v>
      </c>
      <c r="E5" s="74"/>
      <c r="F5" s="74"/>
      <c r="G5" s="74"/>
      <c r="H5" s="71"/>
      <c r="J5" s="170"/>
      <c r="K5" s="170"/>
      <c r="L5" s="170"/>
      <c r="M5" s="170"/>
      <c r="N5" s="170"/>
      <c r="O5" s="170"/>
      <c r="P5" s="37"/>
      <c r="Q5" s="37"/>
      <c r="R5" s="60" t="s">
        <v>176</v>
      </c>
      <c r="S5" s="60"/>
      <c r="T5" s="173" t="s">
        <v>50</v>
      </c>
      <c r="U5" s="74"/>
      <c r="V5" s="74"/>
      <c r="W5" s="74"/>
      <c r="X5" s="28"/>
      <c r="Y5" s="22"/>
      <c r="Z5" s="58" t="s">
        <v>396</v>
      </c>
      <c r="AA5" s="58"/>
      <c r="AB5" s="171" t="s">
        <v>50</v>
      </c>
      <c r="AC5" s="58" t="s">
        <v>395</v>
      </c>
      <c r="AD5" s="58"/>
      <c r="AE5" s="38"/>
      <c r="AF5" s="22"/>
    </row>
    <row r="6" customFormat="false" ht="24.95" hidden="false" customHeight="true" outlineLevel="0" collapsed="false">
      <c r="B6" s="60" t="s">
        <v>178</v>
      </c>
      <c r="C6" s="60"/>
      <c r="D6" s="173" t="s">
        <v>50</v>
      </c>
      <c r="E6" s="74"/>
      <c r="F6" s="74"/>
      <c r="G6" s="74"/>
      <c r="H6" s="71"/>
      <c r="J6" s="170"/>
      <c r="K6" s="170"/>
      <c r="L6" s="170"/>
      <c r="M6" s="170"/>
      <c r="N6" s="170"/>
      <c r="O6" s="170"/>
      <c r="P6" s="37"/>
      <c r="Q6" s="37"/>
      <c r="R6" s="60" t="s">
        <v>178</v>
      </c>
      <c r="S6" s="60"/>
      <c r="T6" s="173" t="s">
        <v>50</v>
      </c>
      <c r="U6" s="74"/>
      <c r="V6" s="74"/>
      <c r="W6" s="74"/>
      <c r="X6" s="28"/>
      <c r="Y6" s="22"/>
      <c r="Z6" s="60" t="s">
        <v>397</v>
      </c>
      <c r="AA6" s="60"/>
      <c r="AB6" s="171" t="s">
        <v>50</v>
      </c>
      <c r="AC6" s="58" t="s">
        <v>395</v>
      </c>
      <c r="AD6" s="58"/>
      <c r="AE6" s="166"/>
      <c r="AF6" s="22"/>
    </row>
    <row r="7" customFormat="false" ht="24.95" hidden="false" customHeight="true" outlineLevel="0" collapsed="false">
      <c r="B7" s="60" t="s">
        <v>398</v>
      </c>
      <c r="C7" s="60"/>
      <c r="D7" s="173" t="s">
        <v>50</v>
      </c>
      <c r="E7" s="74" t="str">
        <f aca="false">PENEMPATANPELAJAR!B7</f>
        <v>MUHAMMAD ZIKKRU THAQIB BIN SALEHODDIN</v>
      </c>
      <c r="F7" s="74"/>
      <c r="G7" s="74"/>
      <c r="H7" s="71"/>
      <c r="J7" s="170"/>
      <c r="K7" s="170"/>
      <c r="L7" s="170"/>
      <c r="M7" s="170"/>
      <c r="N7" s="170"/>
      <c r="O7" s="170"/>
      <c r="P7" s="37"/>
      <c r="Q7" s="37"/>
      <c r="R7" s="60" t="s">
        <v>398</v>
      </c>
      <c r="S7" s="60"/>
      <c r="T7" s="173" t="s">
        <v>50</v>
      </c>
      <c r="U7" s="74" t="str">
        <f aca="false">PENEMPATANPELAJAR!B7</f>
        <v>MUHAMMAD ZIKKRU THAQIB BIN SALEHODDIN</v>
      </c>
      <c r="V7" s="74"/>
      <c r="W7" s="74"/>
      <c r="X7" s="28"/>
      <c r="Y7" s="22"/>
      <c r="Z7" s="58" t="s">
        <v>399</v>
      </c>
      <c r="AA7" s="58"/>
      <c r="AB7" s="171" t="s">
        <v>50</v>
      </c>
      <c r="AC7" s="58" t="s">
        <v>395</v>
      </c>
      <c r="AD7" s="58"/>
      <c r="AE7" s="166"/>
      <c r="AF7" s="22"/>
    </row>
    <row r="8" customFormat="false" ht="24.95" hidden="false" customHeight="true" outlineLevel="0" collapsed="false">
      <c r="B8" s="60" t="s">
        <v>400</v>
      </c>
      <c r="C8" s="60"/>
      <c r="D8" s="173" t="s">
        <v>50</v>
      </c>
      <c r="E8" s="74" t="str">
        <f aca="false">PENEMPATANPELAJAR!D7</f>
        <v>A01STD15F001</v>
      </c>
      <c r="F8" s="74"/>
      <c r="G8" s="74"/>
      <c r="H8" s="71"/>
      <c r="J8" s="170"/>
      <c r="K8" s="170"/>
      <c r="L8" s="170"/>
      <c r="M8" s="170"/>
      <c r="N8" s="170"/>
      <c r="O8" s="170"/>
      <c r="P8" s="37"/>
      <c r="Q8" s="37"/>
      <c r="R8" s="60" t="s">
        <v>400</v>
      </c>
      <c r="S8" s="60"/>
      <c r="T8" s="173" t="s">
        <v>50</v>
      </c>
      <c r="U8" s="74" t="str">
        <f aca="false">PENEMPATANPELAJAR!D7</f>
        <v>A01STD15F001</v>
      </c>
      <c r="V8" s="74"/>
      <c r="W8" s="74"/>
      <c r="X8" s="28"/>
      <c r="Y8" s="22"/>
      <c r="Z8" s="37"/>
      <c r="AA8" s="37"/>
      <c r="AB8" s="37"/>
      <c r="AC8" s="61"/>
      <c r="AD8" s="56"/>
      <c r="AE8" s="53"/>
      <c r="AF8" s="22"/>
    </row>
    <row r="9" customFormat="false" ht="24.95" hidden="false" customHeight="true" outlineLevel="0" collapsed="false">
      <c r="B9" s="60" t="s">
        <v>401</v>
      </c>
      <c r="C9" s="60"/>
      <c r="D9" s="173" t="s">
        <v>50</v>
      </c>
      <c r="E9" s="74" t="str">
        <f aca="false">PENEMPATANPELAJAR!C3</f>
        <v>STD4</v>
      </c>
      <c r="F9" s="74"/>
      <c r="G9" s="74"/>
      <c r="H9" s="71"/>
      <c r="J9" s="170"/>
      <c r="K9" s="170"/>
      <c r="L9" s="170"/>
      <c r="M9" s="170"/>
      <c r="N9" s="170"/>
      <c r="O9" s="170"/>
      <c r="P9" s="37"/>
      <c r="Q9" s="37"/>
      <c r="R9" s="60" t="s">
        <v>401</v>
      </c>
      <c r="S9" s="60"/>
      <c r="T9" s="173" t="s">
        <v>50</v>
      </c>
      <c r="U9" s="74" t="str">
        <f aca="false">PENEMPATANPELAJAR!C3</f>
        <v>STD4</v>
      </c>
      <c r="V9" s="74"/>
      <c r="W9" s="74"/>
      <c r="X9" s="28"/>
      <c r="Y9" s="22"/>
      <c r="Z9" s="174"/>
      <c r="AA9" s="174"/>
      <c r="AB9" s="174"/>
      <c r="AC9" s="174"/>
      <c r="AD9" s="174"/>
      <c r="AE9" s="166"/>
      <c r="AF9" s="22"/>
    </row>
    <row r="10" customFormat="false" ht="24.95" hidden="false" customHeight="true" outlineLevel="0" collapsed="false">
      <c r="B10" s="60" t="s">
        <v>402</v>
      </c>
      <c r="C10" s="60"/>
      <c r="D10" s="173" t="s">
        <v>50</v>
      </c>
      <c r="E10" s="74" t="str">
        <f aca="false">PENEMPATANPELAJAR!C2</f>
        <v>SIJIL ANIMASI 3D</v>
      </c>
      <c r="F10" s="74"/>
      <c r="G10" s="74"/>
      <c r="H10" s="71"/>
      <c r="J10" s="170"/>
      <c r="K10" s="170"/>
      <c r="L10" s="170"/>
      <c r="M10" s="170"/>
      <c r="N10" s="170"/>
      <c r="O10" s="170"/>
      <c r="P10" s="37"/>
      <c r="Q10" s="37"/>
      <c r="R10" s="60" t="s">
        <v>402</v>
      </c>
      <c r="S10" s="60"/>
      <c r="T10" s="173" t="s">
        <v>50</v>
      </c>
      <c r="U10" s="74" t="str">
        <f aca="false">PENEMPATANPELAJAR!C2</f>
        <v>SIJIL ANIMASI 3D</v>
      </c>
      <c r="V10" s="74"/>
      <c r="W10" s="74"/>
      <c r="X10" s="29"/>
      <c r="Y10" s="22"/>
      <c r="Z10" s="169"/>
      <c r="AA10" s="169"/>
      <c r="AB10" s="169"/>
      <c r="AC10" s="169"/>
      <c r="AD10" s="169"/>
      <c r="AE10" s="169"/>
      <c r="AF10" s="22"/>
    </row>
    <row r="11" customFormat="false" ht="24.95" hidden="false" customHeight="true" outlineLevel="0" collapsed="false">
      <c r="B11" s="169"/>
      <c r="C11" s="169"/>
      <c r="D11" s="169"/>
      <c r="E11" s="175"/>
      <c r="F11" s="175"/>
      <c r="G11" s="175"/>
      <c r="H11" s="175"/>
      <c r="J11" s="170"/>
      <c r="K11" s="170"/>
      <c r="L11" s="170"/>
      <c r="M11" s="170"/>
      <c r="N11" s="170"/>
      <c r="O11" s="170"/>
      <c r="P11" s="37"/>
      <c r="Q11" s="37"/>
      <c r="R11" s="169"/>
      <c r="S11" s="169"/>
      <c r="T11" s="169"/>
      <c r="U11" s="169"/>
      <c r="V11" s="169"/>
      <c r="W11" s="169"/>
      <c r="X11" s="31"/>
      <c r="Y11" s="22"/>
      <c r="Z11" s="169"/>
      <c r="AA11" s="169"/>
      <c r="AB11" s="169"/>
      <c r="AC11" s="169"/>
      <c r="AD11" s="169"/>
      <c r="AE11" s="169"/>
      <c r="AF11" s="22"/>
    </row>
    <row r="12" customFormat="false" ht="24.95" hidden="false" customHeight="true" outlineLevel="0" collapsed="false">
      <c r="B12" s="41" t="s">
        <v>181</v>
      </c>
      <c r="C12" s="41"/>
      <c r="D12" s="41"/>
      <c r="E12" s="41"/>
      <c r="F12" s="41"/>
      <c r="G12" s="41"/>
      <c r="H12" s="68"/>
      <c r="J12" s="170"/>
      <c r="K12" s="170"/>
      <c r="L12" s="170"/>
      <c r="M12" s="170"/>
      <c r="N12" s="170"/>
      <c r="O12" s="170"/>
      <c r="P12" s="37"/>
      <c r="Q12" s="37"/>
      <c r="R12" s="41" t="s">
        <v>182</v>
      </c>
      <c r="S12" s="41"/>
      <c r="T12" s="41"/>
      <c r="U12" s="41"/>
      <c r="V12" s="41"/>
      <c r="W12" s="41"/>
      <c r="X12" s="29"/>
      <c r="Y12" s="22"/>
      <c r="Z12" s="54" t="s">
        <v>403</v>
      </c>
      <c r="AA12" s="54"/>
      <c r="AB12" s="54"/>
      <c r="AC12" s="54"/>
      <c r="AD12" s="35"/>
      <c r="AE12" s="55"/>
      <c r="AF12" s="22"/>
    </row>
    <row r="13" customFormat="false" ht="24.95" hidden="false" customHeight="true" outlineLevel="0" collapsed="false">
      <c r="B13" s="169"/>
      <c r="C13" s="169"/>
      <c r="D13" s="169"/>
      <c r="E13" s="169"/>
      <c r="F13" s="169"/>
      <c r="G13" s="169"/>
      <c r="H13" s="169"/>
      <c r="J13" s="170"/>
      <c r="K13" s="170"/>
      <c r="L13" s="170"/>
      <c r="M13" s="170"/>
      <c r="N13" s="170"/>
      <c r="O13" s="170"/>
      <c r="P13" s="37"/>
      <c r="Q13" s="37"/>
      <c r="R13" s="169"/>
      <c r="S13" s="169"/>
      <c r="T13" s="169"/>
      <c r="U13" s="169"/>
      <c r="V13" s="169"/>
      <c r="W13" s="169"/>
      <c r="X13" s="28"/>
      <c r="Y13" s="22"/>
      <c r="Z13" s="38"/>
      <c r="AA13" s="38"/>
      <c r="AB13" s="38"/>
      <c r="AC13" s="35"/>
      <c r="AD13" s="35"/>
      <c r="AE13" s="55"/>
      <c r="AF13" s="22"/>
    </row>
    <row r="14" customFormat="false" ht="24.95" hidden="false" customHeight="true" outlineLevel="0" collapsed="false">
      <c r="B14" s="91" t="s">
        <v>404</v>
      </c>
      <c r="C14" s="91" t="s">
        <v>405</v>
      </c>
      <c r="D14" s="91" t="s">
        <v>406</v>
      </c>
      <c r="E14" s="91"/>
      <c r="F14" s="91" t="s">
        <v>407</v>
      </c>
      <c r="G14" s="91" t="s">
        <v>408</v>
      </c>
      <c r="H14" s="33"/>
      <c r="J14" s="170"/>
      <c r="K14" s="170"/>
      <c r="L14" s="170"/>
      <c r="M14" s="170"/>
      <c r="N14" s="170"/>
      <c r="O14" s="170"/>
      <c r="P14" s="37"/>
      <c r="Q14" s="37"/>
      <c r="R14" s="91" t="s">
        <v>404</v>
      </c>
      <c r="S14" s="91" t="s">
        <v>405</v>
      </c>
      <c r="T14" s="91" t="s">
        <v>406</v>
      </c>
      <c r="U14" s="91"/>
      <c r="V14" s="91" t="s">
        <v>407</v>
      </c>
      <c r="W14" s="91" t="s">
        <v>408</v>
      </c>
      <c r="X14" s="34"/>
      <c r="Y14" s="22"/>
      <c r="Z14" s="58" t="s">
        <v>394</v>
      </c>
      <c r="AA14" s="58"/>
      <c r="AB14" s="171" t="s">
        <v>50</v>
      </c>
      <c r="AC14" s="58" t="s">
        <v>395</v>
      </c>
      <c r="AD14" s="58"/>
      <c r="AE14" s="172"/>
    </row>
    <row r="15" customFormat="false" ht="54.95" hidden="false" customHeight="true" outlineLevel="0" collapsed="false">
      <c r="B15" s="103" t="n">
        <v>1</v>
      </c>
      <c r="C15" s="95" t="s">
        <v>215</v>
      </c>
      <c r="D15" s="176" t="s">
        <v>216</v>
      </c>
      <c r="E15" s="176"/>
      <c r="F15" s="107" t="n">
        <v>0.06</v>
      </c>
      <c r="G15" s="103" t="s">
        <v>222</v>
      </c>
      <c r="H15" s="40"/>
      <c r="J15" s="57"/>
      <c r="K15" s="57"/>
      <c r="L15" s="57"/>
      <c r="M15" s="57"/>
      <c r="N15" s="57"/>
      <c r="O15" s="57"/>
      <c r="P15" s="57"/>
      <c r="Q15" s="57"/>
      <c r="R15" s="103" t="n">
        <v>1</v>
      </c>
      <c r="S15" s="95" t="s">
        <v>198</v>
      </c>
      <c r="T15" s="177" t="s">
        <v>199</v>
      </c>
      <c r="U15" s="177"/>
      <c r="V15" s="177"/>
      <c r="W15" s="177"/>
      <c r="X15" s="36"/>
      <c r="Y15" s="22"/>
      <c r="Z15" s="58" t="s">
        <v>396</v>
      </c>
      <c r="AA15" s="58"/>
      <c r="AB15" s="171" t="s">
        <v>50</v>
      </c>
      <c r="AC15" s="58" t="s">
        <v>395</v>
      </c>
      <c r="AD15" s="58"/>
      <c r="AE15" s="38"/>
    </row>
    <row r="16" customFormat="false" ht="54.95" hidden="false" customHeight="true" outlineLevel="0" collapsed="false">
      <c r="B16" s="103"/>
      <c r="C16" s="95"/>
      <c r="D16" s="176" t="s">
        <v>236</v>
      </c>
      <c r="E16" s="176"/>
      <c r="F16" s="107" t="n">
        <v>0.06</v>
      </c>
      <c r="G16" s="103" t="s">
        <v>222</v>
      </c>
      <c r="H16" s="40"/>
      <c r="J16" s="54" t="s">
        <v>409</v>
      </c>
      <c r="K16" s="54"/>
      <c r="L16" s="54"/>
      <c r="M16" s="54"/>
      <c r="N16" s="35"/>
      <c r="O16" s="55"/>
      <c r="P16" s="55"/>
      <c r="Q16" s="55"/>
      <c r="R16" s="103"/>
      <c r="S16" s="95"/>
      <c r="T16" s="178" t="s">
        <v>200</v>
      </c>
      <c r="U16" s="178"/>
      <c r="V16" s="109" t="n">
        <v>0.02</v>
      </c>
      <c r="W16" s="103" t="s">
        <v>206</v>
      </c>
      <c r="X16" s="36"/>
      <c r="Y16" s="22"/>
      <c r="Z16" s="60" t="s">
        <v>397</v>
      </c>
      <c r="AA16" s="60"/>
      <c r="AB16" s="171" t="s">
        <v>50</v>
      </c>
      <c r="AC16" s="58" t="s">
        <v>395</v>
      </c>
      <c r="AD16" s="58"/>
      <c r="AE16" s="166"/>
    </row>
    <row r="17" customFormat="false" ht="54.95" hidden="false" customHeight="true" outlineLevel="0" collapsed="false">
      <c r="B17" s="103"/>
      <c r="C17" s="95"/>
      <c r="D17" s="176" t="s">
        <v>255</v>
      </c>
      <c r="E17" s="176"/>
      <c r="F17" s="107" t="n">
        <v>0.06</v>
      </c>
      <c r="G17" s="103" t="s">
        <v>222</v>
      </c>
      <c r="H17" s="40"/>
      <c r="J17" s="38"/>
      <c r="K17" s="38"/>
      <c r="L17" s="38"/>
      <c r="M17" s="35"/>
      <c r="N17" s="35"/>
      <c r="O17" s="55"/>
      <c r="P17" s="55"/>
      <c r="Q17" s="55"/>
      <c r="R17" s="103"/>
      <c r="S17" s="95"/>
      <c r="T17" s="178" t="s">
        <v>223</v>
      </c>
      <c r="U17" s="178"/>
      <c r="V17" s="109" t="n">
        <v>0.05</v>
      </c>
      <c r="W17" s="103" t="s">
        <v>229</v>
      </c>
      <c r="X17" s="36"/>
      <c r="Y17" s="22"/>
      <c r="Z17" s="58" t="s">
        <v>399</v>
      </c>
      <c r="AA17" s="58"/>
      <c r="AB17" s="171" t="s">
        <v>50</v>
      </c>
      <c r="AC17" s="58" t="s">
        <v>395</v>
      </c>
      <c r="AD17" s="58"/>
      <c r="AE17" s="166"/>
    </row>
    <row r="18" customFormat="false" ht="54.95" hidden="false" customHeight="true" outlineLevel="0" collapsed="false">
      <c r="B18" s="103"/>
      <c r="C18" s="95"/>
      <c r="D18" s="176" t="s">
        <v>274</v>
      </c>
      <c r="E18" s="176"/>
      <c r="F18" s="107" t="n">
        <v>0.06</v>
      </c>
      <c r="G18" s="103" t="s">
        <v>222</v>
      </c>
      <c r="H18" s="40"/>
      <c r="J18" s="58" t="s">
        <v>394</v>
      </c>
      <c r="K18" s="58"/>
      <c r="L18" s="171" t="s">
        <v>50</v>
      </c>
      <c r="M18" s="58" t="s">
        <v>395</v>
      </c>
      <c r="N18" s="58"/>
      <c r="O18" s="172"/>
      <c r="P18" s="172"/>
      <c r="Q18" s="172"/>
      <c r="R18" s="103"/>
      <c r="S18" s="95"/>
      <c r="T18" s="178" t="s">
        <v>242</v>
      </c>
      <c r="U18" s="178"/>
      <c r="V18" s="109" t="n">
        <v>0.1</v>
      </c>
      <c r="W18" s="103" t="s">
        <v>248</v>
      </c>
      <c r="X18" s="36"/>
      <c r="Y18" s="22"/>
      <c r="Z18" s="169"/>
      <c r="AA18" s="169"/>
      <c r="AB18" s="169"/>
      <c r="AC18" s="169"/>
      <c r="AD18" s="169"/>
      <c r="AE18" s="169"/>
    </row>
    <row r="19" customFormat="false" ht="54.95" hidden="false" customHeight="true" outlineLevel="0" collapsed="false">
      <c r="B19" s="103"/>
      <c r="C19" s="95"/>
      <c r="D19" s="176" t="s">
        <v>284</v>
      </c>
      <c r="E19" s="176"/>
      <c r="F19" s="107" t="n">
        <v>0.06</v>
      </c>
      <c r="G19" s="103" t="s">
        <v>222</v>
      </c>
      <c r="H19" s="40"/>
      <c r="J19" s="58" t="s">
        <v>396</v>
      </c>
      <c r="K19" s="58"/>
      <c r="L19" s="171" t="s">
        <v>50</v>
      </c>
      <c r="M19" s="58" t="s">
        <v>395</v>
      </c>
      <c r="N19" s="58"/>
      <c r="O19" s="38"/>
      <c r="P19" s="38"/>
      <c r="Q19" s="38"/>
      <c r="R19" s="103"/>
      <c r="S19" s="95"/>
      <c r="T19" s="178" t="s">
        <v>261</v>
      </c>
      <c r="U19" s="178"/>
      <c r="V19" s="109" t="n">
        <v>0.03</v>
      </c>
      <c r="W19" s="103" t="s">
        <v>267</v>
      </c>
      <c r="X19" s="36"/>
      <c r="Y19" s="22"/>
      <c r="Z19" s="169"/>
      <c r="AA19" s="169"/>
      <c r="AB19" s="169"/>
      <c r="AC19" s="169"/>
      <c r="AD19" s="169"/>
      <c r="AE19" s="169"/>
    </row>
    <row r="20" customFormat="false" ht="54.95" hidden="false" customHeight="true" outlineLevel="0" collapsed="false">
      <c r="B20" s="103"/>
      <c r="C20" s="95"/>
      <c r="D20" s="90" t="s">
        <v>410</v>
      </c>
      <c r="E20" s="90"/>
      <c r="F20" s="115" t="n">
        <f aca="false">F15+F16+F17+F18+F19</f>
        <v>0.3</v>
      </c>
      <c r="G20" s="179" t="s">
        <v>296</v>
      </c>
      <c r="H20" s="41"/>
      <c r="J20" s="60" t="s">
        <v>397</v>
      </c>
      <c r="K20" s="60"/>
      <c r="L20" s="171" t="s">
        <v>50</v>
      </c>
      <c r="M20" s="58" t="s">
        <v>395</v>
      </c>
      <c r="N20" s="58"/>
      <c r="O20" s="166"/>
      <c r="P20" s="166"/>
      <c r="Q20" s="166"/>
      <c r="R20" s="103"/>
      <c r="S20" s="95"/>
      <c r="T20" s="177" t="s">
        <v>280</v>
      </c>
      <c r="U20" s="177"/>
      <c r="V20" s="177"/>
      <c r="W20" s="177"/>
      <c r="X20" s="36"/>
      <c r="Y20" s="22"/>
      <c r="Z20" s="22"/>
      <c r="AA20" s="22"/>
      <c r="AB20" s="22"/>
    </row>
    <row r="21" customFormat="false" ht="54.95" hidden="false" customHeight="true" outlineLevel="0" collapsed="false">
      <c r="B21" s="103" t="n">
        <v>2</v>
      </c>
      <c r="C21" s="95" t="s">
        <v>303</v>
      </c>
      <c r="D21" s="178" t="s">
        <v>304</v>
      </c>
      <c r="E21" s="178"/>
      <c r="F21" s="109" t="n">
        <v>0.03</v>
      </c>
      <c r="G21" s="103" t="s">
        <v>267</v>
      </c>
      <c r="H21" s="40"/>
      <c r="J21" s="58" t="s">
        <v>399</v>
      </c>
      <c r="K21" s="58"/>
      <c r="L21" s="171" t="s">
        <v>50</v>
      </c>
      <c r="M21" s="58" t="s">
        <v>395</v>
      </c>
      <c r="N21" s="58"/>
      <c r="O21" s="166"/>
      <c r="P21" s="166"/>
      <c r="Q21" s="166"/>
      <c r="R21" s="103"/>
      <c r="S21" s="95"/>
      <c r="T21" s="178" t="s">
        <v>290</v>
      </c>
      <c r="U21" s="178"/>
      <c r="V21" s="109" t="n">
        <v>0.05</v>
      </c>
      <c r="W21" s="103" t="s">
        <v>229</v>
      </c>
      <c r="X21" s="36"/>
      <c r="Y21" s="22"/>
      <c r="Z21" s="22"/>
      <c r="AA21" s="22"/>
      <c r="AB21" s="22"/>
    </row>
    <row r="22" customFormat="false" ht="54.95" hidden="false" customHeight="true" outlineLevel="0" collapsed="false">
      <c r="B22" s="103"/>
      <c r="C22" s="95"/>
      <c r="D22" s="178" t="s">
        <v>313</v>
      </c>
      <c r="E22" s="178"/>
      <c r="F22" s="109" t="n">
        <v>0.03</v>
      </c>
      <c r="G22" s="103" t="s">
        <v>267</v>
      </c>
      <c r="H22" s="40"/>
      <c r="J22" s="37"/>
      <c r="K22" s="37"/>
      <c r="L22" s="37"/>
      <c r="M22" s="61"/>
      <c r="N22" s="56"/>
      <c r="O22" s="53"/>
      <c r="P22" s="53"/>
      <c r="Q22" s="53"/>
      <c r="R22" s="103"/>
      <c r="S22" s="95"/>
      <c r="T22" s="178" t="s">
        <v>297</v>
      </c>
      <c r="U22" s="178"/>
      <c r="V22" s="109" t="n">
        <v>0.03</v>
      </c>
      <c r="W22" s="103" t="s">
        <v>267</v>
      </c>
      <c r="X22" s="36"/>
      <c r="Y22" s="22"/>
      <c r="Z22" s="22"/>
      <c r="AA22" s="22"/>
      <c r="AB22" s="22"/>
    </row>
    <row r="23" customFormat="false" ht="54.95" hidden="false" customHeight="true" outlineLevel="0" collapsed="false">
      <c r="B23" s="103"/>
      <c r="C23" s="95"/>
      <c r="D23" s="178" t="s">
        <v>325</v>
      </c>
      <c r="E23" s="178"/>
      <c r="F23" s="109" t="n">
        <v>0.03</v>
      </c>
      <c r="G23" s="103" t="s">
        <v>267</v>
      </c>
      <c r="H23" s="40"/>
      <c r="J23" s="174"/>
      <c r="K23" s="174"/>
      <c r="L23" s="174"/>
      <c r="M23" s="174"/>
      <c r="N23" s="174"/>
      <c r="O23" s="166"/>
      <c r="P23" s="166"/>
      <c r="Q23" s="166"/>
      <c r="R23" s="103"/>
      <c r="S23" s="95"/>
      <c r="T23" s="178" t="s">
        <v>306</v>
      </c>
      <c r="U23" s="178"/>
      <c r="V23" s="109" t="n">
        <v>0.01</v>
      </c>
      <c r="W23" s="103" t="s">
        <v>312</v>
      </c>
      <c r="X23" s="36"/>
      <c r="Y23" s="22"/>
      <c r="Z23" s="22"/>
      <c r="AA23" s="22"/>
      <c r="AB23" s="22"/>
    </row>
    <row r="24" customFormat="false" ht="54.95" hidden="false" customHeight="true" outlineLevel="0" collapsed="false">
      <c r="B24" s="103"/>
      <c r="C24" s="95"/>
      <c r="D24" s="178" t="s">
        <v>331</v>
      </c>
      <c r="E24" s="178"/>
      <c r="F24" s="109" t="n">
        <v>0.03</v>
      </c>
      <c r="G24" s="103" t="s">
        <v>267</v>
      </c>
      <c r="H24" s="40"/>
      <c r="J24" s="54" t="s">
        <v>411</v>
      </c>
      <c r="K24" s="54"/>
      <c r="L24" s="134"/>
      <c r="M24" s="174"/>
      <c r="N24" s="174"/>
      <c r="O24" s="166"/>
      <c r="P24" s="166"/>
      <c r="Q24" s="166"/>
      <c r="R24" s="103"/>
      <c r="S24" s="95"/>
      <c r="T24" s="178" t="s">
        <v>319</v>
      </c>
      <c r="U24" s="178"/>
      <c r="V24" s="109" t="n">
        <v>0.01</v>
      </c>
      <c r="W24" s="103" t="s">
        <v>312</v>
      </c>
      <c r="X24" s="36"/>
      <c r="Y24" s="22"/>
      <c r="Z24" s="22"/>
      <c r="AA24" s="22"/>
      <c r="AB24" s="22"/>
    </row>
    <row r="25" customFormat="false" ht="54.95" hidden="false" customHeight="true" outlineLevel="0" collapsed="false">
      <c r="B25" s="103"/>
      <c r="C25" s="95"/>
      <c r="D25" s="178" t="s">
        <v>337</v>
      </c>
      <c r="E25" s="178"/>
      <c r="F25" s="109" t="n">
        <v>0.03</v>
      </c>
      <c r="G25" s="103" t="s">
        <v>267</v>
      </c>
      <c r="H25" s="40"/>
      <c r="J25" s="180"/>
      <c r="K25" s="180"/>
      <c r="L25" s="180"/>
      <c r="M25" s="180"/>
      <c r="N25" s="180"/>
      <c r="O25" s="169"/>
      <c r="P25" s="169"/>
      <c r="Q25" s="169"/>
      <c r="R25" s="103"/>
      <c r="S25" s="95"/>
      <c r="T25" s="91" t="s">
        <v>410</v>
      </c>
      <c r="U25" s="91"/>
      <c r="V25" s="181" t="n">
        <f aca="false">V16+V17+V18+V19+V21+V22+V23+V24</f>
        <v>0.3</v>
      </c>
      <c r="W25" s="91" t="s">
        <v>296</v>
      </c>
      <c r="X25" s="36"/>
      <c r="Y25" s="22"/>
      <c r="Z25" s="22"/>
      <c r="AA25" s="22"/>
      <c r="AB25" s="22"/>
    </row>
    <row r="26" customFormat="false" ht="54.95" hidden="false" customHeight="true" outlineLevel="0" collapsed="false">
      <c r="B26" s="103"/>
      <c r="C26" s="95"/>
      <c r="D26" s="178" t="s">
        <v>343</v>
      </c>
      <c r="E26" s="178"/>
      <c r="F26" s="109" t="n">
        <v>0.05</v>
      </c>
      <c r="G26" s="103" t="s">
        <v>229</v>
      </c>
      <c r="H26" s="40"/>
      <c r="J26" s="182"/>
      <c r="K26" s="183"/>
      <c r="L26" s="183"/>
      <c r="M26" s="184"/>
      <c r="N26" s="180"/>
      <c r="O26" s="169"/>
      <c r="P26" s="169"/>
      <c r="Q26" s="169"/>
      <c r="R26" s="40"/>
      <c r="S26" s="37"/>
      <c r="T26" s="37"/>
      <c r="U26" s="33"/>
      <c r="V26" s="48"/>
      <c r="W26" s="33"/>
      <c r="X26" s="36"/>
      <c r="Y26" s="22"/>
      <c r="Z26" s="22"/>
      <c r="AA26" s="22"/>
      <c r="AB26" s="22"/>
    </row>
    <row r="27" customFormat="false" ht="54.95" hidden="false" customHeight="true" outlineLevel="0" collapsed="false">
      <c r="B27" s="103"/>
      <c r="C27" s="95"/>
      <c r="D27" s="90" t="s">
        <v>412</v>
      </c>
      <c r="E27" s="90"/>
      <c r="F27" s="115" t="n">
        <f aca="false">F21+F22+F23+F24+F25+F26</f>
        <v>0.2</v>
      </c>
      <c r="G27" s="179" t="s">
        <v>349</v>
      </c>
      <c r="H27" s="41"/>
      <c r="J27" s="185"/>
      <c r="K27" s="186"/>
      <c r="L27" s="186"/>
      <c r="M27" s="187"/>
      <c r="N27" s="180"/>
      <c r="O27" s="169"/>
      <c r="P27" s="169"/>
      <c r="Q27" s="169"/>
      <c r="R27" s="41" t="s">
        <v>183</v>
      </c>
      <c r="S27" s="41"/>
      <c r="T27" s="41"/>
      <c r="U27" s="41"/>
      <c r="V27" s="41"/>
      <c r="W27" s="41"/>
      <c r="X27" s="46"/>
      <c r="Y27" s="22"/>
      <c r="Z27" s="22"/>
      <c r="AA27" s="22"/>
      <c r="AB27" s="22"/>
    </row>
    <row r="28" customFormat="false" ht="54.95" hidden="false" customHeight="true" outlineLevel="0" collapsed="false">
      <c r="B28" s="103" t="n">
        <v>3</v>
      </c>
      <c r="C28" s="95" t="s">
        <v>350</v>
      </c>
      <c r="D28" s="178" t="s">
        <v>351</v>
      </c>
      <c r="E28" s="178"/>
      <c r="F28" s="109" t="n">
        <v>0.01</v>
      </c>
      <c r="G28" s="103" t="s">
        <v>312</v>
      </c>
      <c r="H28" s="40"/>
      <c r="J28" s="185"/>
      <c r="K28" s="186"/>
      <c r="L28" s="186"/>
      <c r="M28" s="187"/>
      <c r="N28" s="180"/>
      <c r="O28" s="169"/>
      <c r="P28" s="169"/>
      <c r="Q28" s="169"/>
      <c r="R28" s="40"/>
      <c r="S28" s="37"/>
      <c r="T28" s="37"/>
      <c r="U28" s="33"/>
      <c r="V28" s="48"/>
      <c r="W28" s="33"/>
      <c r="X28" s="46"/>
      <c r="Y28" s="22"/>
      <c r="Z28" s="22"/>
      <c r="AA28" s="22"/>
      <c r="AB28" s="22"/>
    </row>
    <row r="29" customFormat="false" ht="54.95" hidden="false" customHeight="true" outlineLevel="0" collapsed="false">
      <c r="B29" s="103"/>
      <c r="C29" s="95"/>
      <c r="D29" s="178" t="s">
        <v>357</v>
      </c>
      <c r="E29" s="178"/>
      <c r="F29" s="109" t="n">
        <v>0.02</v>
      </c>
      <c r="G29" s="103" t="s">
        <v>206</v>
      </c>
      <c r="H29" s="40"/>
      <c r="J29" s="185"/>
      <c r="K29" s="186"/>
      <c r="L29" s="186"/>
      <c r="M29" s="187"/>
      <c r="N29" s="180"/>
      <c r="O29" s="169"/>
      <c r="P29" s="169"/>
      <c r="Q29" s="169"/>
      <c r="R29" s="91" t="s">
        <v>404</v>
      </c>
      <c r="S29" s="91" t="s">
        <v>405</v>
      </c>
      <c r="T29" s="91" t="s">
        <v>406</v>
      </c>
      <c r="U29" s="91"/>
      <c r="V29" s="91" t="s">
        <v>407</v>
      </c>
      <c r="W29" s="91" t="s">
        <v>408</v>
      </c>
      <c r="X29" s="46"/>
      <c r="Y29" s="22"/>
      <c r="Z29" s="22"/>
      <c r="AA29" s="22"/>
      <c r="AB29" s="22"/>
    </row>
    <row r="30" customFormat="false" ht="54.95" hidden="false" customHeight="true" outlineLevel="0" collapsed="false">
      <c r="B30" s="103"/>
      <c r="C30" s="95"/>
      <c r="D30" s="178" t="s">
        <v>363</v>
      </c>
      <c r="E30" s="178"/>
      <c r="F30" s="109" t="n">
        <v>0.01</v>
      </c>
      <c r="G30" s="103" t="s">
        <v>312</v>
      </c>
      <c r="H30" s="40"/>
      <c r="J30" s="185"/>
      <c r="K30" s="186"/>
      <c r="L30" s="186"/>
      <c r="M30" s="187"/>
      <c r="N30" s="180"/>
      <c r="O30" s="169"/>
      <c r="P30" s="169"/>
      <c r="Q30" s="169"/>
      <c r="R30" s="103" t="n">
        <v>2</v>
      </c>
      <c r="S30" s="95" t="s">
        <v>207</v>
      </c>
      <c r="T30" s="106" t="s">
        <v>208</v>
      </c>
      <c r="U30" s="106"/>
      <c r="V30" s="105" t="n">
        <v>0.025</v>
      </c>
      <c r="W30" s="103" t="s">
        <v>214</v>
      </c>
      <c r="X30" s="46"/>
      <c r="Y30" s="22"/>
      <c r="Z30" s="22"/>
      <c r="AA30" s="22"/>
      <c r="AB30" s="22"/>
    </row>
    <row r="31" customFormat="false" ht="54.95" hidden="false" customHeight="true" outlineLevel="0" collapsed="false">
      <c r="B31" s="103"/>
      <c r="C31" s="95"/>
      <c r="D31" s="178" t="s">
        <v>369</v>
      </c>
      <c r="E31" s="178"/>
      <c r="F31" s="109" t="n">
        <v>0.01</v>
      </c>
      <c r="G31" s="103" t="s">
        <v>312</v>
      </c>
      <c r="H31" s="40"/>
      <c r="J31" s="188"/>
      <c r="K31" s="189"/>
      <c r="L31" s="189"/>
      <c r="M31" s="190"/>
      <c r="N31" s="180"/>
      <c r="O31" s="169"/>
      <c r="P31" s="169"/>
      <c r="Q31" s="169"/>
      <c r="R31" s="103"/>
      <c r="S31" s="95"/>
      <c r="T31" s="106" t="s">
        <v>230</v>
      </c>
      <c r="U31" s="106"/>
      <c r="V31" s="105" t="n">
        <v>0.025</v>
      </c>
      <c r="W31" s="103" t="s">
        <v>214</v>
      </c>
      <c r="X31" s="46"/>
      <c r="Y31" s="22"/>
      <c r="Z31" s="22"/>
      <c r="AA31" s="22"/>
      <c r="AB31" s="22"/>
    </row>
    <row r="32" customFormat="false" ht="54.95" hidden="false" customHeight="true" outlineLevel="0" collapsed="false">
      <c r="B32" s="103"/>
      <c r="C32" s="95"/>
      <c r="D32" s="178" t="s">
        <v>375</v>
      </c>
      <c r="E32" s="178"/>
      <c r="F32" s="109" t="n">
        <v>0.05</v>
      </c>
      <c r="G32" s="103" t="s">
        <v>229</v>
      </c>
      <c r="H32" s="40"/>
      <c r="J32" s="169"/>
      <c r="K32" s="169"/>
      <c r="L32" s="169"/>
      <c r="M32" s="169"/>
      <c r="N32" s="169"/>
      <c r="O32" s="169"/>
      <c r="P32" s="169"/>
      <c r="Q32" s="169"/>
      <c r="R32" s="103"/>
      <c r="S32" s="95"/>
      <c r="T32" s="106" t="s">
        <v>249</v>
      </c>
      <c r="U32" s="106"/>
      <c r="V32" s="105" t="n">
        <v>0.025</v>
      </c>
      <c r="W32" s="103" t="s">
        <v>214</v>
      </c>
      <c r="X32" s="46"/>
      <c r="Y32" s="22"/>
      <c r="Z32" s="22"/>
      <c r="AA32" s="22"/>
      <c r="AB32" s="22"/>
    </row>
    <row r="33" customFormat="false" ht="54.95" hidden="false" customHeight="true" outlineLevel="0" collapsed="false">
      <c r="B33" s="103"/>
      <c r="C33" s="95"/>
      <c r="D33" s="90" t="s">
        <v>413</v>
      </c>
      <c r="E33" s="90"/>
      <c r="F33" s="115" t="n">
        <f aca="false">F28+F29+F30+F31+F32</f>
        <v>0.1</v>
      </c>
      <c r="G33" s="179" t="s">
        <v>381</v>
      </c>
      <c r="H33" s="41"/>
      <c r="R33" s="103"/>
      <c r="S33" s="95"/>
      <c r="T33" s="106" t="s">
        <v>268</v>
      </c>
      <c r="U33" s="106"/>
      <c r="V33" s="105" t="n">
        <v>0.025</v>
      </c>
      <c r="W33" s="103" t="s">
        <v>214</v>
      </c>
      <c r="X33" s="46"/>
      <c r="Y33" s="22"/>
      <c r="Z33" s="22"/>
      <c r="AA33" s="22"/>
      <c r="AB33" s="22"/>
    </row>
    <row r="34" customFormat="false" ht="54.95" hidden="false" customHeight="true" outlineLevel="0" collapsed="false">
      <c r="B34" s="191"/>
      <c r="C34" s="191"/>
      <c r="D34" s="179" t="s">
        <v>414</v>
      </c>
      <c r="E34" s="179"/>
      <c r="F34" s="192" t="n">
        <f aca="false">F20+F27+F33</f>
        <v>0.6</v>
      </c>
      <c r="G34" s="179" t="s">
        <v>383</v>
      </c>
      <c r="H34" s="41"/>
      <c r="R34" s="103"/>
      <c r="S34" s="95"/>
      <c r="T34" s="91" t="s">
        <v>412</v>
      </c>
      <c r="U34" s="91"/>
      <c r="V34" s="181" t="n">
        <f aca="false">V30+V31+V32+V33</f>
        <v>0.1</v>
      </c>
      <c r="W34" s="91" t="s">
        <v>283</v>
      </c>
      <c r="X34" s="49"/>
      <c r="Y34" s="22"/>
      <c r="Z34" s="22"/>
      <c r="AA34" s="22"/>
      <c r="AB34" s="22"/>
    </row>
    <row r="35" customFormat="false" ht="54.95" hidden="false" customHeight="true" outlineLevel="0" collapsed="false">
      <c r="B35" s="169"/>
      <c r="C35" s="169"/>
      <c r="D35" s="169"/>
      <c r="E35" s="169"/>
      <c r="F35" s="169"/>
      <c r="G35" s="169"/>
      <c r="H35" s="169"/>
      <c r="R35" s="33"/>
      <c r="S35" s="33"/>
      <c r="T35" s="179" t="s">
        <v>415</v>
      </c>
      <c r="U35" s="179"/>
      <c r="V35" s="181" t="n">
        <f aca="false">V25+V34</f>
        <v>0.4</v>
      </c>
      <c r="W35" s="91" t="s">
        <v>388</v>
      </c>
      <c r="X35" s="49"/>
      <c r="Y35" s="22"/>
      <c r="Z35" s="22"/>
      <c r="AA35" s="22"/>
      <c r="AB35" s="22"/>
    </row>
    <row r="36" customFormat="false" ht="24.95" hidden="false" customHeight="true" outlineLevel="0" collapsed="false">
      <c r="Y36" s="22"/>
      <c r="Z36" s="22"/>
      <c r="AA36" s="22"/>
      <c r="AB36" s="22"/>
    </row>
    <row r="37" customFormat="false" ht="24.95" hidden="false" customHeight="true" outlineLevel="0" collapsed="false">
      <c r="Y37" s="22"/>
      <c r="Z37" s="22"/>
      <c r="AA37" s="22"/>
      <c r="AB37" s="22"/>
    </row>
    <row r="38" customFormat="false" ht="24.95" hidden="false" customHeight="true" outlineLevel="0" collapsed="false">
      <c r="Y38" s="22"/>
      <c r="Z38" s="22"/>
      <c r="AA38" s="22"/>
      <c r="AB38" s="22"/>
    </row>
    <row r="39" customFormat="false" ht="24.95" hidden="false" customHeight="true" outlineLevel="0" collapsed="false">
      <c r="Y39" s="22"/>
      <c r="Z39" s="22"/>
      <c r="AA39" s="22"/>
      <c r="AB39" s="22"/>
    </row>
    <row r="40" customFormat="false" ht="24.95" hidden="false" customHeight="true" outlineLevel="0" collapsed="false">
      <c r="Y40" s="22"/>
      <c r="Z40" s="22"/>
      <c r="AA40" s="22"/>
      <c r="AB40" s="22"/>
    </row>
    <row r="41" customFormat="false" ht="24.95" hidden="false" customHeight="true" outlineLevel="0" collapsed="false">
      <c r="Y41" s="22"/>
      <c r="Z41" s="22"/>
      <c r="AA41" s="22"/>
      <c r="AB41" s="22"/>
    </row>
    <row r="42" customFormat="false" ht="24.95" hidden="false" customHeight="true" outlineLevel="0" collapsed="false">
      <c r="Y42" s="22"/>
      <c r="Z42" s="22"/>
      <c r="AA42" s="22"/>
      <c r="AB42" s="22"/>
    </row>
    <row r="43" customFormat="false" ht="24.95" hidden="false" customHeight="true" outlineLevel="0" collapsed="false">
      <c r="Y43" s="22"/>
      <c r="Z43" s="22"/>
      <c r="AA43" s="22"/>
      <c r="AB43" s="22"/>
    </row>
    <row r="44" customFormat="false" ht="24.95" hidden="false" customHeight="true" outlineLevel="0" collapsed="false">
      <c r="Y44" s="22"/>
      <c r="Z44" s="22"/>
      <c r="AA44" s="22"/>
      <c r="AB44" s="22"/>
    </row>
    <row r="45" customFormat="false" ht="24.95" hidden="false" customHeight="true" outlineLevel="0" collapsed="false">
      <c r="Y45" s="22"/>
      <c r="Z45" s="22"/>
      <c r="AA45" s="22"/>
      <c r="AB45" s="22"/>
    </row>
    <row r="46" customFormat="false" ht="24.95" hidden="false" customHeight="true" outlineLevel="0" collapsed="false">
      <c r="Y46" s="22"/>
      <c r="Z46" s="22"/>
      <c r="AA46" s="22"/>
      <c r="AB46" s="22"/>
    </row>
    <row r="47" customFormat="false" ht="24.95" hidden="false" customHeight="true" outlineLevel="0" collapsed="false">
      <c r="Y47" s="22"/>
      <c r="Z47" s="22"/>
      <c r="AA47" s="22"/>
      <c r="AB47" s="22"/>
    </row>
    <row r="48" customFormat="false" ht="24.95" hidden="false" customHeight="true" outlineLevel="0" collapsed="false">
      <c r="Y48" s="22"/>
      <c r="Z48" s="22"/>
      <c r="AA48" s="22"/>
      <c r="AB48" s="22"/>
    </row>
    <row r="49" customFormat="false" ht="24.95" hidden="false" customHeight="true" outlineLevel="0" collapsed="false"/>
    <row r="50" customFormat="false" ht="24.95" hidden="false" customHeight="true" outlineLevel="0" collapsed="false">
      <c r="I50" s="57"/>
      <c r="J50" s="57"/>
      <c r="K50" s="57"/>
      <c r="L50" s="57"/>
      <c r="M50" s="57"/>
      <c r="N50" s="57"/>
      <c r="O50" s="57"/>
      <c r="P50" s="57"/>
    </row>
    <row r="51" customFormat="false" ht="24.95" hidden="false" customHeight="true" outlineLevel="0" collapsed="false">
      <c r="I51" s="55"/>
      <c r="J51" s="55"/>
      <c r="K51" s="55"/>
      <c r="L51" s="55"/>
      <c r="M51" s="55"/>
      <c r="N51" s="55"/>
      <c r="O51" s="55"/>
      <c r="P51" s="55"/>
    </row>
    <row r="52" customFormat="false" ht="24.95" hidden="false" customHeight="true" outlineLevel="0" collapsed="false">
      <c r="I52" s="55"/>
      <c r="J52" s="55"/>
      <c r="K52" s="55"/>
      <c r="L52" s="55"/>
      <c r="M52" s="55"/>
      <c r="N52" s="55"/>
      <c r="O52" s="55"/>
      <c r="P52" s="55"/>
    </row>
    <row r="53" customFormat="false" ht="24.95" hidden="false" customHeight="true" outlineLevel="0" collapsed="false">
      <c r="I53" s="172"/>
      <c r="J53" s="172"/>
      <c r="K53" s="172"/>
      <c r="L53" s="172"/>
      <c r="M53" s="172"/>
      <c r="N53" s="172"/>
      <c r="O53" s="172"/>
      <c r="P53" s="172"/>
    </row>
    <row r="54" customFormat="false" ht="24.95" hidden="false" customHeight="true" outlineLevel="0" collapsed="false">
      <c r="I54" s="38"/>
      <c r="J54" s="38"/>
      <c r="K54" s="38"/>
      <c r="L54" s="38"/>
      <c r="M54" s="38"/>
      <c r="N54" s="38"/>
      <c r="O54" s="38"/>
      <c r="P54" s="38"/>
    </row>
    <row r="55" customFormat="false" ht="24.95" hidden="false" customHeight="true" outlineLevel="0" collapsed="false">
      <c r="I55" s="166"/>
      <c r="J55" s="166"/>
      <c r="K55" s="166"/>
      <c r="L55" s="166"/>
      <c r="M55" s="166"/>
      <c r="N55" s="166"/>
      <c r="O55" s="166"/>
      <c r="P55" s="166"/>
      <c r="Q55" s="166"/>
      <c r="R55" s="169"/>
      <c r="S55" s="169"/>
      <c r="T55" s="169"/>
      <c r="U55" s="169"/>
      <c r="V55" s="169"/>
      <c r="W55" s="169"/>
    </row>
    <row r="56" customFormat="false" ht="24.95" hidden="false" customHeight="true" outlineLevel="0" collapsed="false">
      <c r="I56" s="166"/>
      <c r="J56" s="166"/>
      <c r="K56" s="166"/>
      <c r="L56" s="166"/>
      <c r="M56" s="166"/>
      <c r="N56" s="166"/>
      <c r="O56" s="166"/>
      <c r="P56" s="166"/>
      <c r="Q56" s="166"/>
    </row>
    <row r="57" customFormat="false" ht="24.95" hidden="false" customHeight="true" outlineLevel="0" collapsed="false">
      <c r="I57" s="53"/>
      <c r="J57" s="53"/>
      <c r="K57" s="53"/>
      <c r="L57" s="53"/>
      <c r="M57" s="53"/>
      <c r="N57" s="53"/>
      <c r="O57" s="53"/>
      <c r="P57" s="53"/>
      <c r="Q57" s="53"/>
    </row>
    <row r="58" customFormat="false" ht="24.95" hidden="false" customHeight="true" outlineLevel="0" collapsed="false">
      <c r="I58" s="166"/>
      <c r="J58" s="166"/>
      <c r="K58" s="166"/>
      <c r="L58" s="166"/>
      <c r="M58" s="166"/>
      <c r="N58" s="166"/>
      <c r="O58" s="166"/>
      <c r="P58" s="166"/>
      <c r="Q58" s="166"/>
    </row>
    <row r="59" customFormat="false" ht="24.95" hidden="false" customHeight="true" outlineLevel="0" collapsed="false">
      <c r="I59" s="166"/>
      <c r="J59" s="166"/>
      <c r="K59" s="166"/>
      <c r="L59" s="166"/>
      <c r="M59" s="166"/>
      <c r="N59" s="166"/>
      <c r="O59" s="166"/>
      <c r="P59" s="166"/>
      <c r="Q59" s="166"/>
    </row>
    <row r="60" customFormat="false" ht="24.95" hidden="false" customHeight="true" outlineLevel="0" collapsed="false">
      <c r="I60" s="169"/>
      <c r="J60" s="169"/>
      <c r="K60" s="169"/>
      <c r="L60" s="169"/>
      <c r="M60" s="169"/>
      <c r="N60" s="169"/>
      <c r="O60" s="169"/>
      <c r="P60" s="169"/>
      <c r="Q60" s="169"/>
    </row>
    <row r="61" customFormat="false" ht="24.95" hidden="false" customHeight="true" outlineLevel="0" collapsed="false">
      <c r="I61" s="169"/>
      <c r="J61" s="169"/>
      <c r="K61" s="169"/>
      <c r="L61" s="169"/>
      <c r="M61" s="169"/>
      <c r="N61" s="169"/>
      <c r="O61" s="169"/>
      <c r="P61" s="169"/>
      <c r="Q61" s="169"/>
    </row>
    <row r="62" customFormat="false" ht="24.95" hidden="false" customHeight="true" outlineLevel="0" collapsed="false">
      <c r="I62" s="169"/>
      <c r="J62" s="169"/>
      <c r="K62" s="169"/>
      <c r="L62" s="169"/>
      <c r="M62" s="169"/>
      <c r="N62" s="169"/>
      <c r="O62" s="169"/>
      <c r="P62" s="169"/>
      <c r="Q62" s="169"/>
    </row>
    <row r="63" customFormat="false" ht="24.95" hidden="false" customHeight="true" outlineLevel="0" collapsed="false">
      <c r="I63" s="169"/>
      <c r="J63" s="169"/>
      <c r="K63" s="169"/>
      <c r="L63" s="169"/>
      <c r="M63" s="169"/>
      <c r="N63" s="169"/>
      <c r="O63" s="169"/>
      <c r="P63" s="169"/>
      <c r="Q63" s="169"/>
    </row>
    <row r="64" customFormat="false" ht="24.95" hidden="false" customHeight="true" outlineLevel="0" collapsed="false">
      <c r="I64" s="169"/>
      <c r="J64" s="169"/>
      <c r="K64" s="169"/>
      <c r="L64" s="169"/>
      <c r="M64" s="169"/>
      <c r="N64" s="169"/>
      <c r="O64" s="169"/>
      <c r="P64" s="169"/>
      <c r="Q64" s="169"/>
    </row>
    <row r="65" customFormat="false" ht="24.95" hidden="false" customHeight="true" outlineLevel="0" collapsed="false">
      <c r="I65" s="169"/>
      <c r="J65" s="169"/>
      <c r="K65" s="169"/>
      <c r="L65" s="169"/>
      <c r="M65" s="169"/>
      <c r="N65" s="169"/>
      <c r="O65" s="169"/>
      <c r="P65" s="169"/>
      <c r="Q65" s="169"/>
    </row>
    <row r="66" customFormat="false" ht="24.95" hidden="false" customHeight="true" outlineLevel="0" collapsed="false">
      <c r="I66" s="169"/>
      <c r="J66" s="169"/>
      <c r="K66" s="169"/>
      <c r="L66" s="169"/>
      <c r="M66" s="169"/>
      <c r="N66" s="169"/>
      <c r="O66" s="169"/>
      <c r="P66" s="169"/>
      <c r="Q66" s="169"/>
    </row>
    <row r="67" customFormat="false" ht="24.95" hidden="false" customHeight="true" outlineLevel="0" collapsed="false">
      <c r="I67" s="169"/>
      <c r="J67" s="169"/>
      <c r="K67" s="169"/>
      <c r="L67" s="169"/>
      <c r="M67" s="169"/>
      <c r="N67" s="169"/>
      <c r="O67" s="169"/>
      <c r="P67" s="169"/>
      <c r="Q67" s="169"/>
    </row>
  </sheetData>
  <mergeCells count="121">
    <mergeCell ref="B1:G1"/>
    <mergeCell ref="R1:W1"/>
    <mergeCell ref="J2:K2"/>
    <mergeCell ref="Z2:AC2"/>
    <mergeCell ref="B3:G3"/>
    <mergeCell ref="R3:W3"/>
    <mergeCell ref="J4:O4"/>
    <mergeCell ref="Z4:AA4"/>
    <mergeCell ref="AC4:AD4"/>
    <mergeCell ref="B5:C5"/>
    <mergeCell ref="E5:G5"/>
    <mergeCell ref="J5:O5"/>
    <mergeCell ref="R5:S5"/>
    <mergeCell ref="U5:W5"/>
    <mergeCell ref="Z5:AA5"/>
    <mergeCell ref="AC5:AD5"/>
    <mergeCell ref="B6:C6"/>
    <mergeCell ref="E6:G6"/>
    <mergeCell ref="J6:O6"/>
    <mergeCell ref="R6:S6"/>
    <mergeCell ref="U6:W6"/>
    <mergeCell ref="Z6:AA6"/>
    <mergeCell ref="AC6:AD6"/>
    <mergeCell ref="B7:C7"/>
    <mergeCell ref="E7:G7"/>
    <mergeCell ref="J7:O7"/>
    <mergeCell ref="R7:S7"/>
    <mergeCell ref="U7:W7"/>
    <mergeCell ref="Z7:AA7"/>
    <mergeCell ref="AC7:AD7"/>
    <mergeCell ref="B8:C8"/>
    <mergeCell ref="E8:G8"/>
    <mergeCell ref="J8:O8"/>
    <mergeCell ref="R8:S8"/>
    <mergeCell ref="U8:W8"/>
    <mergeCell ref="B9:C9"/>
    <mergeCell ref="E9:G9"/>
    <mergeCell ref="J9:O9"/>
    <mergeCell ref="R9:S9"/>
    <mergeCell ref="U9:W9"/>
    <mergeCell ref="B10:C10"/>
    <mergeCell ref="E10:G10"/>
    <mergeCell ref="J10:O10"/>
    <mergeCell ref="R10:S10"/>
    <mergeCell ref="U10:W10"/>
    <mergeCell ref="J11:O11"/>
    <mergeCell ref="B12:G12"/>
    <mergeCell ref="J12:O12"/>
    <mergeCell ref="R12:W12"/>
    <mergeCell ref="Z12:AC12"/>
    <mergeCell ref="J13:O13"/>
    <mergeCell ref="D14:E14"/>
    <mergeCell ref="J14:O14"/>
    <mergeCell ref="T14:U14"/>
    <mergeCell ref="Z14:AA14"/>
    <mergeCell ref="AC14:AD14"/>
    <mergeCell ref="B15:B20"/>
    <mergeCell ref="C15:C20"/>
    <mergeCell ref="D15:E15"/>
    <mergeCell ref="R15:R25"/>
    <mergeCell ref="S15:S25"/>
    <mergeCell ref="T15:W15"/>
    <mergeCell ref="Z15:AA15"/>
    <mergeCell ref="AC15:AD15"/>
    <mergeCell ref="D16:E16"/>
    <mergeCell ref="J16:M16"/>
    <mergeCell ref="T16:U16"/>
    <mergeCell ref="Z16:AA16"/>
    <mergeCell ref="AC16:AD16"/>
    <mergeCell ref="D17:E17"/>
    <mergeCell ref="T17:U17"/>
    <mergeCell ref="Z17:AA17"/>
    <mergeCell ref="AC17:AD17"/>
    <mergeCell ref="D18:E18"/>
    <mergeCell ref="J18:K18"/>
    <mergeCell ref="M18:N18"/>
    <mergeCell ref="T18:U18"/>
    <mergeCell ref="D19:E19"/>
    <mergeCell ref="J19:K19"/>
    <mergeCell ref="M19:N19"/>
    <mergeCell ref="T19:U19"/>
    <mergeCell ref="D20:E20"/>
    <mergeCell ref="J20:K20"/>
    <mergeCell ref="M20:N20"/>
    <mergeCell ref="T20:W20"/>
    <mergeCell ref="B21:B27"/>
    <mergeCell ref="C21:C27"/>
    <mergeCell ref="D21:E21"/>
    <mergeCell ref="J21:K21"/>
    <mergeCell ref="M21:N21"/>
    <mergeCell ref="T21:U21"/>
    <mergeCell ref="D22:E22"/>
    <mergeCell ref="T22:U22"/>
    <mergeCell ref="D23:E23"/>
    <mergeCell ref="T23:U23"/>
    <mergeCell ref="D24:E24"/>
    <mergeCell ref="J24:K24"/>
    <mergeCell ref="T24:U24"/>
    <mergeCell ref="D25:E25"/>
    <mergeCell ref="T25:U25"/>
    <mergeCell ref="D26:E26"/>
    <mergeCell ref="D27:E27"/>
    <mergeCell ref="R27:W27"/>
    <mergeCell ref="B28:B33"/>
    <mergeCell ref="C28:C33"/>
    <mergeCell ref="D28:E28"/>
    <mergeCell ref="D29:E29"/>
    <mergeCell ref="T29:U29"/>
    <mergeCell ref="D30:E30"/>
    <mergeCell ref="R30:R34"/>
    <mergeCell ref="S30:S34"/>
    <mergeCell ref="T30:U30"/>
    <mergeCell ref="D31:E31"/>
    <mergeCell ref="T31:U31"/>
    <mergeCell ref="D32:E32"/>
    <mergeCell ref="T32:U32"/>
    <mergeCell ref="D33:E33"/>
    <mergeCell ref="T33:U33"/>
    <mergeCell ref="D34:E34"/>
    <mergeCell ref="T34:U34"/>
    <mergeCell ref="T35:U35"/>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3" manualBreakCount="3">
    <brk id="8" man="true" max="65535" min="0"/>
    <brk id="16" man="true" max="65535" min="0"/>
    <brk id="2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G68"/>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 width="11.7"/>
    <col collapsed="false" customWidth="true" hidden="false" outlineLevel="0" max="3" min="3" style="0" width="60.7"/>
    <col collapsed="false" customWidth="true" hidden="false" outlineLevel="0" max="4" min="4" style="0" width="6.13"/>
    <col collapsed="false" customWidth="true" hidden="false" outlineLevel="0" max="7" min="5" style="0" width="60.7"/>
    <col collapsed="false" customWidth="true" hidden="false" outlineLevel="0" max="9" min="8" style="0" width="30.7"/>
    <col collapsed="false" customWidth="true" hidden="false" outlineLevel="0" max="11" min="11" style="0" width="60.7"/>
    <col collapsed="false" customWidth="true" hidden="false" outlineLevel="0" max="12" min="12" style="0" width="7.42"/>
    <col collapsed="false" customWidth="true" hidden="false" outlineLevel="0" max="15" min="13" style="0" width="60.7"/>
    <col collapsed="false" customWidth="true" hidden="false" outlineLevel="0" max="16" min="16" style="0" width="30.7"/>
    <col collapsed="false" customWidth="true" hidden="false" outlineLevel="0" max="26" min="26" style="0" width="27.42"/>
  </cols>
  <sheetData>
    <row r="1" customFormat="false" ht="24.95" hidden="false" customHeight="true" outlineLevel="0" collapsed="false">
      <c r="B1" s="164" t="s">
        <v>389</v>
      </c>
      <c r="C1" s="164"/>
      <c r="D1" s="164"/>
      <c r="E1" s="164"/>
      <c r="F1" s="164"/>
      <c r="G1" s="164"/>
      <c r="H1" s="165"/>
      <c r="I1" s="164"/>
      <c r="J1" s="164" t="s">
        <v>390</v>
      </c>
      <c r="K1" s="164"/>
      <c r="L1" s="164"/>
      <c r="M1" s="164"/>
      <c r="N1" s="164"/>
      <c r="O1" s="164"/>
      <c r="P1" s="167"/>
      <c r="Q1" s="167"/>
      <c r="R1" s="167"/>
      <c r="S1" s="167"/>
      <c r="T1" s="167"/>
      <c r="U1" s="167"/>
      <c r="V1" s="167"/>
      <c r="W1" s="167"/>
      <c r="X1" s="167"/>
      <c r="Y1" s="167"/>
      <c r="Z1" s="167"/>
      <c r="AA1" s="167"/>
      <c r="AB1" s="167"/>
    </row>
    <row r="2" customFormat="false" ht="24.95" hidden="false" customHeight="true" outlineLevel="0" collapsed="false">
      <c r="B2" s="164" t="s">
        <v>385</v>
      </c>
      <c r="C2" s="164"/>
      <c r="D2" s="164"/>
      <c r="E2" s="164"/>
      <c r="F2" s="164"/>
      <c r="G2" s="164"/>
      <c r="H2" s="165"/>
      <c r="I2" s="164"/>
      <c r="J2" s="164" t="s">
        <v>385</v>
      </c>
      <c r="K2" s="164"/>
      <c r="L2" s="164"/>
      <c r="M2" s="164"/>
      <c r="N2" s="164"/>
      <c r="O2" s="164"/>
      <c r="P2" s="193"/>
      <c r="Q2" s="193"/>
      <c r="R2" s="193"/>
      <c r="S2" s="193"/>
      <c r="T2" s="193"/>
      <c r="U2" s="193"/>
      <c r="V2" s="193"/>
      <c r="W2" s="193"/>
      <c r="X2" s="193"/>
      <c r="Y2" s="193"/>
      <c r="Z2" s="193"/>
      <c r="AA2" s="193"/>
      <c r="AB2" s="193"/>
      <c r="AC2" s="22"/>
      <c r="AD2" s="22"/>
      <c r="AE2" s="22"/>
      <c r="AF2" s="22"/>
      <c r="AG2" s="22"/>
    </row>
    <row r="3" customFormat="false" ht="24.95" hidden="false" customHeight="true" outlineLevel="0" collapsed="false">
      <c r="B3" s="165"/>
      <c r="C3" s="165"/>
      <c r="D3" s="165"/>
      <c r="E3" s="165"/>
      <c r="F3" s="165"/>
      <c r="G3" s="165"/>
      <c r="H3" s="165"/>
      <c r="I3" s="164"/>
      <c r="J3" s="165"/>
      <c r="K3" s="165"/>
      <c r="L3" s="165"/>
      <c r="M3" s="165"/>
      <c r="N3" s="165"/>
      <c r="O3" s="165"/>
      <c r="P3" s="194"/>
      <c r="Q3" s="194"/>
      <c r="R3" s="194"/>
      <c r="S3" s="194"/>
      <c r="T3" s="194"/>
      <c r="U3" s="194"/>
      <c r="V3" s="194"/>
      <c r="W3" s="195"/>
      <c r="X3" s="168"/>
      <c r="Y3" s="168"/>
      <c r="Z3" s="168"/>
      <c r="AA3" s="168"/>
      <c r="AB3" s="168"/>
      <c r="AC3" s="22"/>
      <c r="AD3" s="22"/>
      <c r="AE3" s="22"/>
      <c r="AF3" s="22"/>
      <c r="AG3" s="22"/>
    </row>
    <row r="4" customFormat="false" ht="24.95" hidden="false" customHeight="true" outlineLevel="0" collapsed="false">
      <c r="B4" s="164" t="s">
        <v>393</v>
      </c>
      <c r="C4" s="164"/>
      <c r="D4" s="164"/>
      <c r="E4" s="164"/>
      <c r="F4" s="164"/>
      <c r="G4" s="164"/>
      <c r="H4" s="165"/>
      <c r="I4" s="164"/>
      <c r="J4" s="164" t="s">
        <v>393</v>
      </c>
      <c r="K4" s="164"/>
      <c r="L4" s="164"/>
      <c r="M4" s="164"/>
      <c r="N4" s="164"/>
      <c r="O4" s="164"/>
      <c r="P4" s="196"/>
      <c r="Q4" s="196"/>
      <c r="R4" s="196"/>
      <c r="S4" s="196"/>
      <c r="T4" s="196"/>
      <c r="U4" s="196"/>
      <c r="V4" s="196"/>
      <c r="W4" s="197"/>
      <c r="X4" s="197"/>
      <c r="Y4" s="28"/>
      <c r="Z4" s="198"/>
      <c r="AA4" s="28"/>
      <c r="AB4" s="28"/>
      <c r="AC4" s="22"/>
      <c r="AD4" s="22"/>
      <c r="AE4" s="22"/>
      <c r="AF4" s="22"/>
      <c r="AG4" s="22"/>
    </row>
    <row r="5" customFormat="false" ht="24.95" hidden="false" customHeight="true" outlineLevel="0" collapsed="false">
      <c r="B5" s="169"/>
      <c r="C5" s="169"/>
      <c r="D5" s="169"/>
      <c r="E5" s="169"/>
      <c r="F5" s="169"/>
      <c r="G5" s="169"/>
      <c r="H5" s="169"/>
      <c r="I5" s="30"/>
      <c r="J5" s="169"/>
      <c r="K5" s="169"/>
      <c r="L5" s="169"/>
      <c r="M5" s="169"/>
      <c r="N5" s="169"/>
      <c r="O5" s="169"/>
      <c r="P5" s="196"/>
      <c r="Q5" s="196"/>
      <c r="R5" s="196"/>
      <c r="S5" s="196"/>
      <c r="T5" s="196"/>
      <c r="U5" s="196"/>
      <c r="V5" s="196"/>
      <c r="W5" s="197"/>
      <c r="X5" s="197"/>
      <c r="Y5" s="28"/>
      <c r="Z5" s="198"/>
      <c r="AA5" s="28"/>
      <c r="AB5" s="28"/>
      <c r="AC5" s="22"/>
      <c r="AD5" s="22"/>
      <c r="AE5" s="22"/>
      <c r="AF5" s="22"/>
      <c r="AG5" s="22"/>
    </row>
    <row r="6" customFormat="false" ht="24.95" hidden="false" customHeight="true" outlineLevel="0" collapsed="false">
      <c r="B6" s="60" t="s">
        <v>176</v>
      </c>
      <c r="C6" s="60"/>
      <c r="D6" s="75" t="s">
        <v>50</v>
      </c>
      <c r="E6" s="74"/>
      <c r="F6" s="74"/>
      <c r="G6" s="74"/>
      <c r="H6" s="71"/>
      <c r="I6" s="74"/>
      <c r="J6" s="60" t="s">
        <v>176</v>
      </c>
      <c r="K6" s="60"/>
      <c r="L6" s="75" t="s">
        <v>50</v>
      </c>
      <c r="M6" s="74"/>
      <c r="N6" s="74"/>
      <c r="O6" s="74"/>
      <c r="P6" s="196"/>
      <c r="Q6" s="196"/>
      <c r="R6" s="196"/>
      <c r="S6" s="196"/>
      <c r="T6" s="196"/>
      <c r="U6" s="196"/>
      <c r="V6" s="196"/>
      <c r="W6" s="197"/>
      <c r="X6" s="197"/>
      <c r="Y6" s="28"/>
      <c r="Z6" s="198"/>
      <c r="AA6" s="28"/>
      <c r="AB6" s="28"/>
      <c r="AC6" s="22"/>
      <c r="AD6" s="22"/>
      <c r="AE6" s="22"/>
      <c r="AF6" s="22"/>
      <c r="AG6" s="22"/>
    </row>
    <row r="7" customFormat="false" ht="24.95" hidden="false" customHeight="true" outlineLevel="0" collapsed="false">
      <c r="B7" s="60" t="s">
        <v>178</v>
      </c>
      <c r="C7" s="60"/>
      <c r="D7" s="75" t="s">
        <v>50</v>
      </c>
      <c r="E7" s="74"/>
      <c r="F7" s="74"/>
      <c r="G7" s="74"/>
      <c r="H7" s="71"/>
      <c r="I7" s="74"/>
      <c r="J7" s="60" t="s">
        <v>178</v>
      </c>
      <c r="K7" s="60"/>
      <c r="L7" s="75" t="s">
        <v>50</v>
      </c>
      <c r="M7" s="74"/>
      <c r="N7" s="74"/>
      <c r="O7" s="74"/>
      <c r="P7" s="196"/>
      <c r="Q7" s="196"/>
      <c r="R7" s="196"/>
      <c r="S7" s="196"/>
      <c r="T7" s="196"/>
      <c r="U7" s="196"/>
      <c r="V7" s="196"/>
      <c r="W7" s="197"/>
      <c r="X7" s="197"/>
      <c r="Y7" s="28"/>
      <c r="Z7" s="198"/>
      <c r="AA7" s="28"/>
      <c r="AB7" s="28"/>
      <c r="AC7" s="22"/>
      <c r="AD7" s="22"/>
      <c r="AE7" s="22"/>
      <c r="AF7" s="22"/>
      <c r="AG7" s="22"/>
    </row>
    <row r="8" customFormat="false" ht="24.95" hidden="false" customHeight="true" outlineLevel="0" collapsed="false">
      <c r="B8" s="60" t="s">
        <v>398</v>
      </c>
      <c r="C8" s="60"/>
      <c r="D8" s="75" t="s">
        <v>50</v>
      </c>
      <c r="E8" s="74"/>
      <c r="F8" s="74"/>
      <c r="G8" s="74"/>
      <c r="H8" s="71"/>
      <c r="I8" s="74"/>
      <c r="J8" s="60" t="s">
        <v>398</v>
      </c>
      <c r="K8" s="60"/>
      <c r="L8" s="75" t="s">
        <v>50</v>
      </c>
      <c r="M8" s="74"/>
      <c r="N8" s="74"/>
      <c r="O8" s="74"/>
      <c r="P8" s="28"/>
      <c r="Q8" s="28"/>
      <c r="R8" s="28"/>
      <c r="S8" s="28"/>
      <c r="T8" s="28"/>
      <c r="U8" s="28"/>
      <c r="V8" s="28"/>
      <c r="W8" s="199"/>
      <c r="X8" s="199"/>
      <c r="Y8" s="199"/>
      <c r="Z8" s="199"/>
      <c r="AA8" s="28"/>
      <c r="AB8" s="28"/>
      <c r="AC8" s="22"/>
      <c r="AD8" s="22"/>
      <c r="AE8" s="22"/>
      <c r="AF8" s="22"/>
      <c r="AG8" s="22"/>
    </row>
    <row r="9" customFormat="false" ht="24.95" hidden="false" customHeight="true" outlineLevel="0" collapsed="false">
      <c r="B9" s="60" t="s">
        <v>400</v>
      </c>
      <c r="C9" s="60"/>
      <c r="D9" s="75" t="s">
        <v>50</v>
      </c>
      <c r="E9" s="74"/>
      <c r="F9" s="74"/>
      <c r="G9" s="74"/>
      <c r="H9" s="71"/>
      <c r="I9" s="74"/>
      <c r="J9" s="60" t="s">
        <v>400</v>
      </c>
      <c r="K9" s="60"/>
      <c r="L9" s="75" t="s">
        <v>50</v>
      </c>
      <c r="M9" s="74"/>
      <c r="N9" s="74"/>
      <c r="O9" s="74"/>
      <c r="P9" s="28"/>
      <c r="Q9" s="28"/>
      <c r="R9" s="28"/>
      <c r="S9" s="28"/>
      <c r="T9" s="28"/>
      <c r="U9" s="28"/>
      <c r="V9" s="28"/>
      <c r="W9" s="200"/>
      <c r="X9" s="200"/>
      <c r="Y9" s="200"/>
      <c r="Z9" s="200"/>
      <c r="AA9" s="28"/>
      <c r="AB9" s="28"/>
      <c r="AC9" s="22"/>
      <c r="AD9" s="22"/>
      <c r="AE9" s="22"/>
      <c r="AF9" s="22"/>
      <c r="AG9" s="22"/>
    </row>
    <row r="10" customFormat="false" ht="24.95" hidden="false" customHeight="true" outlineLevel="0" collapsed="false">
      <c r="B10" s="60" t="s">
        <v>401</v>
      </c>
      <c r="C10" s="60"/>
      <c r="D10" s="75" t="s">
        <v>50</v>
      </c>
      <c r="E10" s="74"/>
      <c r="F10" s="74"/>
      <c r="G10" s="74"/>
      <c r="H10" s="71"/>
      <c r="I10" s="74"/>
      <c r="J10" s="60" t="s">
        <v>401</v>
      </c>
      <c r="K10" s="60"/>
      <c r="L10" s="75" t="s">
        <v>50</v>
      </c>
      <c r="M10" s="74"/>
      <c r="N10" s="74"/>
      <c r="O10" s="74"/>
      <c r="P10" s="29"/>
      <c r="Q10" s="29"/>
      <c r="R10" s="29"/>
      <c r="S10" s="29"/>
      <c r="T10" s="29"/>
      <c r="U10" s="29"/>
      <c r="V10" s="29"/>
      <c r="W10" s="29"/>
      <c r="X10" s="29"/>
      <c r="Y10" s="29"/>
      <c r="Z10" s="29"/>
      <c r="AA10" s="29"/>
      <c r="AB10" s="29"/>
      <c r="AC10" s="22"/>
      <c r="AD10" s="22"/>
      <c r="AE10" s="22"/>
      <c r="AF10" s="22"/>
      <c r="AG10" s="22"/>
    </row>
    <row r="11" customFormat="false" ht="24.95" hidden="false" customHeight="true" outlineLevel="0" collapsed="false">
      <c r="B11" s="60" t="s">
        <v>402</v>
      </c>
      <c r="C11" s="60"/>
      <c r="D11" s="75" t="s">
        <v>50</v>
      </c>
      <c r="E11" s="74"/>
      <c r="F11" s="74"/>
      <c r="G11" s="74"/>
      <c r="H11" s="71"/>
      <c r="I11" s="74"/>
      <c r="J11" s="60" t="s">
        <v>402</v>
      </c>
      <c r="K11" s="60"/>
      <c r="L11" s="75" t="s">
        <v>50</v>
      </c>
      <c r="M11" s="74"/>
      <c r="N11" s="74"/>
      <c r="O11" s="74"/>
      <c r="P11" s="28"/>
      <c r="Q11" s="28"/>
      <c r="R11" s="28"/>
      <c r="S11" s="28"/>
      <c r="T11" s="28"/>
      <c r="U11" s="28"/>
      <c r="V11" s="28"/>
      <c r="W11" s="31"/>
      <c r="X11" s="31"/>
      <c r="Y11" s="31"/>
      <c r="Z11" s="31"/>
      <c r="AA11" s="31"/>
      <c r="AB11" s="31"/>
      <c r="AC11" s="22"/>
      <c r="AD11" s="22"/>
      <c r="AE11" s="22"/>
      <c r="AF11" s="22"/>
      <c r="AG11" s="22"/>
    </row>
    <row r="12" customFormat="false" ht="24.95" hidden="false" customHeight="true" outlineLevel="0" collapsed="false">
      <c r="B12" s="169"/>
      <c r="C12" s="169"/>
      <c r="D12" s="169"/>
      <c r="E12" s="169"/>
      <c r="F12" s="169"/>
      <c r="G12" s="169"/>
      <c r="H12" s="169"/>
      <c r="I12" s="30"/>
      <c r="J12" s="169"/>
      <c r="K12" s="169"/>
      <c r="L12" s="201"/>
      <c r="M12" s="169"/>
      <c r="N12" s="169"/>
      <c r="O12" s="169"/>
      <c r="P12" s="87"/>
      <c r="Q12" s="87"/>
      <c r="R12" s="87"/>
      <c r="S12" s="84"/>
      <c r="T12" s="84"/>
      <c r="U12" s="84"/>
      <c r="V12" s="84"/>
      <c r="W12" s="29"/>
      <c r="X12" s="29"/>
      <c r="Y12" s="29"/>
      <c r="Z12" s="29"/>
      <c r="AA12" s="29"/>
      <c r="AB12" s="29"/>
      <c r="AC12" s="22"/>
      <c r="AD12" s="22"/>
      <c r="AE12" s="22"/>
      <c r="AF12" s="22"/>
      <c r="AG12" s="22"/>
    </row>
    <row r="13" customFormat="false" ht="24.95" hidden="false" customHeight="true" outlineLevel="0" collapsed="false">
      <c r="B13" s="41" t="s">
        <v>181</v>
      </c>
      <c r="C13" s="41"/>
      <c r="D13" s="41"/>
      <c r="E13" s="41"/>
      <c r="F13" s="41"/>
      <c r="G13" s="41"/>
      <c r="H13" s="68"/>
      <c r="I13" s="41"/>
      <c r="J13" s="41" t="s">
        <v>182</v>
      </c>
      <c r="K13" s="41"/>
      <c r="L13" s="41"/>
      <c r="M13" s="41"/>
      <c r="N13" s="41"/>
      <c r="O13" s="41"/>
      <c r="P13" s="28"/>
      <c r="Q13" s="28"/>
      <c r="R13" s="28"/>
      <c r="S13" s="28"/>
      <c r="T13" s="28"/>
      <c r="U13" s="28"/>
      <c r="V13" s="28"/>
      <c r="W13" s="28"/>
      <c r="X13" s="28"/>
      <c r="Y13" s="28"/>
      <c r="Z13" s="28"/>
      <c r="AA13" s="28"/>
      <c r="AB13" s="28"/>
      <c r="AC13" s="22"/>
      <c r="AD13" s="22"/>
      <c r="AE13" s="22"/>
      <c r="AF13" s="22"/>
      <c r="AG13" s="22"/>
    </row>
    <row r="14" customFormat="false" ht="24.95" hidden="false" customHeight="true" outlineLevel="0" collapsed="false">
      <c r="B14" s="169"/>
      <c r="C14" s="169"/>
      <c r="D14" s="169"/>
      <c r="E14" s="169"/>
      <c r="F14" s="169"/>
      <c r="G14" s="169"/>
      <c r="H14" s="169"/>
      <c r="I14" s="30"/>
      <c r="J14" s="169"/>
      <c r="K14" s="169"/>
      <c r="L14" s="169"/>
      <c r="M14" s="169"/>
      <c r="N14" s="169"/>
      <c r="O14" s="169"/>
      <c r="P14" s="87"/>
      <c r="Q14" s="87"/>
      <c r="R14" s="87"/>
      <c r="S14" s="87"/>
      <c r="T14" s="87"/>
      <c r="U14" s="87"/>
      <c r="V14" s="87"/>
      <c r="W14" s="34"/>
      <c r="X14" s="202"/>
      <c r="Y14" s="202"/>
      <c r="Z14" s="202"/>
      <c r="AA14" s="34"/>
      <c r="AB14" s="34"/>
      <c r="AC14" s="22"/>
      <c r="AD14" s="22"/>
      <c r="AE14" s="22"/>
      <c r="AF14" s="22"/>
      <c r="AG14" s="22"/>
    </row>
    <row r="15" customFormat="false" ht="24.95" hidden="false" customHeight="true" outlineLevel="0" collapsed="false">
      <c r="B15" s="91" t="s">
        <v>404</v>
      </c>
      <c r="C15" s="91" t="s">
        <v>405</v>
      </c>
      <c r="D15" s="91" t="s">
        <v>406</v>
      </c>
      <c r="E15" s="91"/>
      <c r="F15" s="91" t="s">
        <v>407</v>
      </c>
      <c r="G15" s="91" t="s">
        <v>408</v>
      </c>
      <c r="H15" s="33"/>
      <c r="I15" s="33"/>
      <c r="J15" s="91" t="s">
        <v>404</v>
      </c>
      <c r="K15" s="91" t="s">
        <v>405</v>
      </c>
      <c r="L15" s="91" t="s">
        <v>406</v>
      </c>
      <c r="M15" s="91"/>
      <c r="N15" s="91" t="s">
        <v>407</v>
      </c>
      <c r="O15" s="91" t="s">
        <v>408</v>
      </c>
      <c r="P15" s="28"/>
      <c r="Q15" s="28"/>
      <c r="R15" s="28"/>
      <c r="S15" s="28"/>
      <c r="T15" s="28"/>
      <c r="U15" s="28"/>
      <c r="V15" s="28"/>
      <c r="W15" s="84"/>
      <c r="X15" s="203"/>
      <c r="Y15" s="203"/>
      <c r="Z15" s="203"/>
      <c r="AA15" s="87"/>
      <c r="AB15" s="36"/>
      <c r="AC15" s="22"/>
      <c r="AD15" s="22"/>
      <c r="AE15" s="22"/>
      <c r="AF15" s="22"/>
      <c r="AG15" s="22"/>
    </row>
    <row r="16" customFormat="false" ht="54.95" hidden="false" customHeight="true" outlineLevel="0" collapsed="false">
      <c r="B16" s="103" t="n">
        <v>1</v>
      </c>
      <c r="C16" s="95" t="s">
        <v>215</v>
      </c>
      <c r="D16" s="176" t="s">
        <v>216</v>
      </c>
      <c r="E16" s="176"/>
      <c r="F16" s="107" t="n">
        <v>0.06</v>
      </c>
      <c r="G16" s="103" t="s">
        <v>222</v>
      </c>
      <c r="H16" s="40"/>
      <c r="I16" s="40"/>
      <c r="J16" s="103" t="n">
        <v>1</v>
      </c>
      <c r="K16" s="95" t="s">
        <v>207</v>
      </c>
      <c r="L16" s="178" t="s">
        <v>208</v>
      </c>
      <c r="M16" s="178"/>
      <c r="N16" s="105" t="n">
        <v>0.1</v>
      </c>
      <c r="O16" s="103" t="s">
        <v>248</v>
      </c>
      <c r="P16" s="87"/>
      <c r="Q16" s="87"/>
      <c r="R16" s="28"/>
      <c r="S16" s="87"/>
      <c r="T16" s="87"/>
      <c r="U16" s="87"/>
      <c r="V16" s="87"/>
      <c r="W16" s="84"/>
      <c r="X16" s="203"/>
      <c r="Y16" s="203"/>
      <c r="Z16" s="203"/>
      <c r="AA16" s="87"/>
      <c r="AB16" s="36"/>
      <c r="AC16" s="22"/>
      <c r="AD16" s="22"/>
      <c r="AE16" s="22"/>
      <c r="AF16" s="22"/>
      <c r="AG16" s="22"/>
    </row>
    <row r="17" customFormat="false" ht="54.95" hidden="false" customHeight="true" outlineLevel="0" collapsed="false">
      <c r="B17" s="103"/>
      <c r="C17" s="95"/>
      <c r="D17" s="176" t="s">
        <v>236</v>
      </c>
      <c r="E17" s="176"/>
      <c r="F17" s="107" t="n">
        <v>0.06</v>
      </c>
      <c r="G17" s="103" t="s">
        <v>222</v>
      </c>
      <c r="H17" s="40"/>
      <c r="I17" s="40"/>
      <c r="J17" s="103"/>
      <c r="K17" s="95"/>
      <c r="L17" s="178" t="s">
        <v>230</v>
      </c>
      <c r="M17" s="178"/>
      <c r="N17" s="105" t="n">
        <v>0.1</v>
      </c>
      <c r="O17" s="103" t="s">
        <v>248</v>
      </c>
      <c r="P17" s="87"/>
      <c r="Q17" s="28"/>
      <c r="R17" s="28"/>
      <c r="S17" s="87"/>
      <c r="T17" s="87"/>
      <c r="U17" s="87"/>
      <c r="V17" s="87"/>
      <c r="W17" s="204"/>
      <c r="X17" s="203"/>
      <c r="Y17" s="203"/>
      <c r="Z17" s="203"/>
      <c r="AA17" s="87"/>
      <c r="AB17" s="36"/>
      <c r="AC17" s="22"/>
      <c r="AD17" s="22"/>
      <c r="AE17" s="22"/>
      <c r="AF17" s="22"/>
      <c r="AG17" s="22"/>
    </row>
    <row r="18" customFormat="false" ht="54.95" hidden="false" customHeight="true" outlineLevel="0" collapsed="false">
      <c r="B18" s="103"/>
      <c r="C18" s="95"/>
      <c r="D18" s="176" t="s">
        <v>255</v>
      </c>
      <c r="E18" s="176"/>
      <c r="F18" s="107" t="n">
        <v>0.06</v>
      </c>
      <c r="G18" s="103" t="s">
        <v>222</v>
      </c>
      <c r="H18" s="40"/>
      <c r="I18" s="40"/>
      <c r="J18" s="103"/>
      <c r="K18" s="95"/>
      <c r="L18" s="178" t="s">
        <v>249</v>
      </c>
      <c r="M18" s="178"/>
      <c r="N18" s="105" t="n">
        <v>0.1</v>
      </c>
      <c r="O18" s="103" t="s">
        <v>248</v>
      </c>
      <c r="P18" s="87"/>
      <c r="Q18" s="87"/>
      <c r="R18" s="28"/>
      <c r="S18" s="87"/>
      <c r="T18" s="87"/>
      <c r="U18" s="87"/>
      <c r="V18" s="87"/>
      <c r="W18" s="204"/>
      <c r="X18" s="203"/>
      <c r="Y18" s="203"/>
      <c r="Z18" s="203"/>
      <c r="AA18" s="87"/>
      <c r="AB18" s="36"/>
      <c r="AC18" s="22"/>
      <c r="AD18" s="22"/>
      <c r="AE18" s="22"/>
      <c r="AF18" s="22"/>
      <c r="AG18" s="22"/>
    </row>
    <row r="19" customFormat="false" ht="54.95" hidden="false" customHeight="true" outlineLevel="0" collapsed="false">
      <c r="B19" s="103"/>
      <c r="C19" s="95"/>
      <c r="D19" s="176" t="s">
        <v>274</v>
      </c>
      <c r="E19" s="176"/>
      <c r="F19" s="107" t="n">
        <v>0.06</v>
      </c>
      <c r="G19" s="103" t="s">
        <v>222</v>
      </c>
      <c r="H19" s="40"/>
      <c r="I19" s="40"/>
      <c r="J19" s="103"/>
      <c r="K19" s="95"/>
      <c r="L19" s="178" t="s">
        <v>268</v>
      </c>
      <c r="M19" s="178"/>
      <c r="N19" s="105" t="n">
        <v>0.1</v>
      </c>
      <c r="O19" s="103" t="s">
        <v>248</v>
      </c>
      <c r="P19" s="87"/>
      <c r="Q19" s="28"/>
      <c r="R19" s="28"/>
      <c r="S19" s="87"/>
      <c r="T19" s="87"/>
      <c r="U19" s="87"/>
      <c r="V19" s="87"/>
      <c r="W19" s="204"/>
      <c r="X19" s="203"/>
      <c r="Y19" s="203"/>
      <c r="Z19" s="203"/>
      <c r="AA19" s="87"/>
      <c r="AB19" s="36"/>
      <c r="AC19" s="22"/>
      <c r="AD19" s="22"/>
      <c r="AE19" s="22"/>
      <c r="AF19" s="22"/>
      <c r="AG19" s="22"/>
    </row>
    <row r="20" customFormat="false" ht="54.95" hidden="false" customHeight="true" outlineLevel="0" collapsed="false">
      <c r="B20" s="103"/>
      <c r="C20" s="95"/>
      <c r="D20" s="176" t="s">
        <v>284</v>
      </c>
      <c r="E20" s="176"/>
      <c r="F20" s="107" t="n">
        <v>0.06</v>
      </c>
      <c r="G20" s="103" t="s">
        <v>222</v>
      </c>
      <c r="H20" s="40"/>
      <c r="I20" s="40"/>
      <c r="J20" s="103"/>
      <c r="K20" s="95"/>
      <c r="L20" s="91" t="s">
        <v>412</v>
      </c>
      <c r="M20" s="91"/>
      <c r="N20" s="181" t="n">
        <f aca="false">N16+N17+N18+N19</f>
        <v>0.4</v>
      </c>
      <c r="O20" s="91" t="s">
        <v>386</v>
      </c>
      <c r="P20" s="87"/>
      <c r="Q20" s="87"/>
      <c r="R20" s="28"/>
      <c r="S20" s="87"/>
      <c r="T20" s="87"/>
      <c r="U20" s="87"/>
      <c r="V20" s="87"/>
      <c r="W20" s="84"/>
      <c r="X20" s="203"/>
      <c r="Y20" s="203"/>
      <c r="Z20" s="203"/>
      <c r="AA20" s="87"/>
      <c r="AB20" s="36"/>
      <c r="AC20" s="22"/>
      <c r="AD20" s="22"/>
      <c r="AE20" s="22"/>
      <c r="AF20" s="22"/>
      <c r="AG20" s="22"/>
    </row>
    <row r="21" customFormat="false" ht="54.95" hidden="false" customHeight="true" outlineLevel="0" collapsed="false">
      <c r="B21" s="103"/>
      <c r="C21" s="95"/>
      <c r="D21" s="90" t="s">
        <v>410</v>
      </c>
      <c r="E21" s="90"/>
      <c r="F21" s="115" t="n">
        <f aca="false">F16+F17+F18+F19+F20</f>
        <v>0.3</v>
      </c>
      <c r="G21" s="179" t="s">
        <v>296</v>
      </c>
      <c r="H21" s="41"/>
      <c r="I21" s="41"/>
      <c r="J21" s="33"/>
      <c r="K21" s="33"/>
      <c r="L21" s="33"/>
      <c r="M21" s="33"/>
      <c r="N21" s="33"/>
      <c r="O21" s="33"/>
      <c r="P21" s="87"/>
      <c r="Q21" s="28"/>
      <c r="R21" s="28"/>
      <c r="S21" s="87"/>
      <c r="T21" s="87"/>
      <c r="U21" s="87"/>
      <c r="V21" s="87"/>
      <c r="W21" s="84"/>
      <c r="X21" s="203"/>
      <c r="Y21" s="203"/>
      <c r="Z21" s="203"/>
      <c r="AA21" s="87"/>
      <c r="AB21" s="36"/>
      <c r="AC21" s="22"/>
      <c r="AD21" s="22"/>
      <c r="AE21" s="22"/>
      <c r="AF21" s="22"/>
      <c r="AG21" s="22"/>
    </row>
    <row r="22" customFormat="false" ht="54.95" hidden="false" customHeight="true" outlineLevel="0" collapsed="false">
      <c r="B22" s="103" t="n">
        <v>2</v>
      </c>
      <c r="C22" s="95" t="s">
        <v>303</v>
      </c>
      <c r="D22" s="178" t="s">
        <v>304</v>
      </c>
      <c r="E22" s="178"/>
      <c r="F22" s="109" t="n">
        <v>0.03</v>
      </c>
      <c r="G22" s="103" t="s">
        <v>267</v>
      </c>
      <c r="H22" s="40"/>
      <c r="I22" s="40"/>
      <c r="J22" s="54" t="s">
        <v>392</v>
      </c>
      <c r="K22" s="54"/>
      <c r="L22" s="54"/>
      <c r="M22" s="54"/>
      <c r="N22" s="35"/>
      <c r="O22" s="55"/>
      <c r="P22" s="87"/>
      <c r="Q22" s="87"/>
      <c r="R22" s="28"/>
      <c r="S22" s="87"/>
      <c r="T22" s="87"/>
      <c r="U22" s="87"/>
      <c r="V22" s="87"/>
      <c r="W22" s="84"/>
      <c r="X22" s="203"/>
      <c r="Y22" s="203"/>
      <c r="Z22" s="203"/>
      <c r="AA22" s="87"/>
      <c r="AB22" s="36"/>
      <c r="AC22" s="22"/>
      <c r="AD22" s="22"/>
      <c r="AE22" s="22"/>
      <c r="AF22" s="22"/>
      <c r="AG22" s="22"/>
    </row>
    <row r="23" customFormat="false" ht="54.95" hidden="false" customHeight="true" outlineLevel="0" collapsed="false">
      <c r="B23" s="103"/>
      <c r="C23" s="95"/>
      <c r="D23" s="178" t="s">
        <v>313</v>
      </c>
      <c r="E23" s="178"/>
      <c r="F23" s="109" t="n">
        <v>0.03</v>
      </c>
      <c r="G23" s="103" t="s">
        <v>267</v>
      </c>
      <c r="H23" s="40"/>
      <c r="I23" s="40"/>
      <c r="J23" s="38"/>
      <c r="K23" s="38"/>
      <c r="L23" s="38"/>
      <c r="M23" s="35"/>
      <c r="N23" s="35"/>
      <c r="O23" s="55"/>
      <c r="P23" s="87"/>
      <c r="Q23" s="28"/>
      <c r="R23" s="28"/>
      <c r="S23" s="87"/>
      <c r="T23" s="87"/>
      <c r="U23" s="87"/>
      <c r="V23" s="87"/>
      <c r="W23" s="84"/>
      <c r="X23" s="203"/>
      <c r="Y23" s="203"/>
      <c r="Z23" s="203"/>
      <c r="AA23" s="87"/>
      <c r="AB23" s="36"/>
      <c r="AC23" s="22"/>
      <c r="AD23" s="22"/>
      <c r="AE23" s="22"/>
      <c r="AF23" s="22"/>
      <c r="AG23" s="22"/>
    </row>
    <row r="24" customFormat="false" ht="54.95" hidden="false" customHeight="true" outlineLevel="0" collapsed="false">
      <c r="B24" s="103"/>
      <c r="C24" s="95"/>
      <c r="D24" s="178" t="s">
        <v>325</v>
      </c>
      <c r="E24" s="178"/>
      <c r="F24" s="109" t="n">
        <v>0.03</v>
      </c>
      <c r="G24" s="103" t="s">
        <v>267</v>
      </c>
      <c r="H24" s="40"/>
      <c r="I24" s="40"/>
      <c r="J24" s="58" t="s">
        <v>394</v>
      </c>
      <c r="K24" s="58"/>
      <c r="L24" s="171" t="s">
        <v>50</v>
      </c>
      <c r="M24" s="58" t="s">
        <v>395</v>
      </c>
      <c r="N24" s="58"/>
      <c r="O24" s="172"/>
      <c r="P24" s="87"/>
      <c r="Q24" s="87"/>
      <c r="R24" s="28"/>
      <c r="S24" s="87"/>
      <c r="T24" s="87"/>
      <c r="U24" s="87"/>
      <c r="V24" s="87"/>
      <c r="W24" s="84"/>
      <c r="X24" s="203"/>
      <c r="Y24" s="203"/>
      <c r="Z24" s="203"/>
      <c r="AA24" s="87"/>
      <c r="AB24" s="36"/>
      <c r="AC24" s="22"/>
      <c r="AD24" s="22"/>
      <c r="AE24" s="22"/>
      <c r="AF24" s="22"/>
      <c r="AG24" s="22"/>
    </row>
    <row r="25" customFormat="false" ht="54.95" hidden="false" customHeight="true" outlineLevel="0" collapsed="false">
      <c r="B25" s="103"/>
      <c r="C25" s="95"/>
      <c r="D25" s="178" t="s">
        <v>331</v>
      </c>
      <c r="E25" s="178"/>
      <c r="F25" s="109" t="n">
        <v>0.03</v>
      </c>
      <c r="G25" s="103" t="s">
        <v>267</v>
      </c>
      <c r="H25" s="40"/>
      <c r="I25" s="40"/>
      <c r="J25" s="58" t="s">
        <v>396</v>
      </c>
      <c r="K25" s="58"/>
      <c r="L25" s="171" t="s">
        <v>50</v>
      </c>
      <c r="M25" s="58" t="s">
        <v>395</v>
      </c>
      <c r="N25" s="58"/>
      <c r="O25" s="38"/>
      <c r="P25" s="87"/>
      <c r="Q25" s="28"/>
      <c r="R25" s="28"/>
      <c r="S25" s="87"/>
      <c r="T25" s="87"/>
      <c r="U25" s="87"/>
      <c r="V25" s="87"/>
      <c r="W25" s="84"/>
      <c r="X25" s="203"/>
      <c r="Y25" s="203"/>
      <c r="Z25" s="203"/>
      <c r="AA25" s="87"/>
      <c r="AB25" s="36"/>
      <c r="AC25" s="22"/>
      <c r="AD25" s="22"/>
      <c r="AE25" s="22"/>
      <c r="AF25" s="22"/>
      <c r="AG25" s="22"/>
    </row>
    <row r="26" customFormat="false" ht="54.95" hidden="false" customHeight="true" outlineLevel="0" collapsed="false">
      <c r="B26" s="103"/>
      <c r="C26" s="95"/>
      <c r="D26" s="178" t="s">
        <v>337</v>
      </c>
      <c r="E26" s="178"/>
      <c r="F26" s="109" t="n">
        <v>0.03</v>
      </c>
      <c r="G26" s="103" t="s">
        <v>267</v>
      </c>
      <c r="H26" s="40"/>
      <c r="I26" s="40"/>
      <c r="J26" s="60" t="s">
        <v>397</v>
      </c>
      <c r="K26" s="60"/>
      <c r="L26" s="171" t="s">
        <v>50</v>
      </c>
      <c r="M26" s="58" t="s">
        <v>395</v>
      </c>
      <c r="N26" s="58"/>
      <c r="O26" s="166"/>
      <c r="P26" s="87"/>
      <c r="Q26" s="87"/>
      <c r="R26" s="28"/>
      <c r="S26" s="87"/>
      <c r="T26" s="87"/>
      <c r="U26" s="87"/>
      <c r="V26" s="87"/>
      <c r="W26" s="84"/>
      <c r="X26" s="87"/>
      <c r="Y26" s="87"/>
      <c r="Z26" s="87"/>
      <c r="AA26" s="87"/>
      <c r="AB26" s="36"/>
      <c r="AC26" s="22"/>
      <c r="AD26" s="22"/>
      <c r="AE26" s="22"/>
      <c r="AF26" s="22"/>
      <c r="AG26" s="22"/>
    </row>
    <row r="27" customFormat="false" ht="54.95" hidden="false" customHeight="true" outlineLevel="0" collapsed="false">
      <c r="B27" s="103"/>
      <c r="C27" s="95"/>
      <c r="D27" s="178" t="s">
        <v>343</v>
      </c>
      <c r="E27" s="178"/>
      <c r="F27" s="109" t="n">
        <v>0.05</v>
      </c>
      <c r="G27" s="103" t="s">
        <v>229</v>
      </c>
      <c r="H27" s="40"/>
      <c r="I27" s="40"/>
      <c r="J27" s="58" t="s">
        <v>399</v>
      </c>
      <c r="K27" s="58"/>
      <c r="L27" s="171" t="s">
        <v>50</v>
      </c>
      <c r="M27" s="58" t="s">
        <v>395</v>
      </c>
      <c r="N27" s="58"/>
      <c r="O27" s="166"/>
      <c r="P27" s="87"/>
      <c r="Q27" s="28"/>
      <c r="R27" s="28"/>
      <c r="S27" s="87"/>
      <c r="T27" s="87"/>
      <c r="U27" s="87"/>
      <c r="V27" s="87"/>
      <c r="W27" s="46"/>
      <c r="X27" s="46"/>
      <c r="Y27" s="46"/>
      <c r="Z27" s="46"/>
      <c r="AA27" s="46"/>
      <c r="AB27" s="46"/>
      <c r="AC27" s="22"/>
      <c r="AD27" s="22"/>
      <c r="AE27" s="22"/>
      <c r="AF27" s="22"/>
      <c r="AG27" s="22"/>
    </row>
    <row r="28" customFormat="false" ht="54.95" hidden="false" customHeight="true" outlineLevel="0" collapsed="false">
      <c r="B28" s="103"/>
      <c r="C28" s="95"/>
      <c r="D28" s="90" t="s">
        <v>412</v>
      </c>
      <c r="E28" s="90"/>
      <c r="F28" s="115" t="n">
        <f aca="false">F22+F23+F24+F25+F26+F27</f>
        <v>0.2</v>
      </c>
      <c r="G28" s="179" t="s">
        <v>349</v>
      </c>
      <c r="H28" s="41"/>
      <c r="I28" s="41"/>
      <c r="J28" s="37"/>
      <c r="K28" s="37"/>
      <c r="L28" s="37"/>
      <c r="M28" s="61"/>
      <c r="N28" s="56"/>
      <c r="O28" s="53"/>
      <c r="P28" s="87"/>
      <c r="Q28" s="87"/>
      <c r="R28" s="28"/>
      <c r="S28" s="87"/>
      <c r="T28" s="87"/>
      <c r="U28" s="87"/>
      <c r="V28" s="87"/>
      <c r="W28" s="46"/>
      <c r="X28" s="46"/>
      <c r="Y28" s="46"/>
      <c r="Z28" s="46"/>
      <c r="AA28" s="46"/>
      <c r="AB28" s="46"/>
      <c r="AC28" s="22"/>
      <c r="AD28" s="22"/>
      <c r="AE28" s="22"/>
      <c r="AF28" s="22"/>
      <c r="AG28" s="22"/>
    </row>
    <row r="29" customFormat="false" ht="54.95" hidden="false" customHeight="true" outlineLevel="0" collapsed="false">
      <c r="B29" s="103" t="n">
        <v>3</v>
      </c>
      <c r="C29" s="95" t="s">
        <v>350</v>
      </c>
      <c r="D29" s="178" t="s">
        <v>351</v>
      </c>
      <c r="E29" s="178"/>
      <c r="F29" s="109" t="n">
        <v>0.02</v>
      </c>
      <c r="G29" s="103" t="s">
        <v>206</v>
      </c>
      <c r="H29" s="40"/>
      <c r="I29" s="40"/>
      <c r="J29" s="169"/>
      <c r="K29" s="169"/>
      <c r="L29" s="75"/>
      <c r="M29" s="169"/>
      <c r="N29" s="169"/>
      <c r="O29" s="169"/>
      <c r="P29" s="87"/>
      <c r="Q29" s="87"/>
      <c r="R29" s="87"/>
      <c r="S29" s="87"/>
      <c r="T29" s="87"/>
      <c r="U29" s="87"/>
      <c r="V29" s="87"/>
      <c r="W29" s="46"/>
      <c r="X29" s="202"/>
      <c r="Y29" s="202"/>
      <c r="Z29" s="87"/>
      <c r="AA29" s="28"/>
      <c r="AB29" s="46"/>
      <c r="AC29" s="22"/>
      <c r="AD29" s="22"/>
      <c r="AE29" s="22"/>
      <c r="AF29" s="22"/>
      <c r="AG29" s="22"/>
    </row>
    <row r="30" customFormat="false" ht="54.95" hidden="false" customHeight="true" outlineLevel="0" collapsed="false">
      <c r="B30" s="103"/>
      <c r="C30" s="95"/>
      <c r="D30" s="178" t="s">
        <v>357</v>
      </c>
      <c r="E30" s="178"/>
      <c r="F30" s="109" t="n">
        <v>0.03</v>
      </c>
      <c r="G30" s="103" t="s">
        <v>267</v>
      </c>
      <c r="H30" s="40"/>
      <c r="I30" s="40"/>
      <c r="J30" s="54" t="s">
        <v>403</v>
      </c>
      <c r="K30" s="54"/>
      <c r="L30" s="54"/>
      <c r="M30" s="54"/>
      <c r="N30" s="35"/>
      <c r="O30" s="55"/>
      <c r="P30" s="87"/>
      <c r="Q30" s="87"/>
      <c r="R30" s="87"/>
      <c r="S30" s="87"/>
      <c r="T30" s="87"/>
      <c r="U30" s="87"/>
      <c r="V30" s="87"/>
      <c r="W30" s="46"/>
      <c r="X30" s="87"/>
      <c r="Y30" s="87"/>
      <c r="Z30" s="87"/>
      <c r="AA30" s="28"/>
      <c r="AB30" s="46"/>
      <c r="AC30" s="22"/>
      <c r="AD30" s="22"/>
      <c r="AE30" s="22"/>
      <c r="AF30" s="22"/>
      <c r="AG30" s="22"/>
    </row>
    <row r="31" customFormat="false" ht="54.95" hidden="false" customHeight="true" outlineLevel="0" collapsed="false">
      <c r="B31" s="103"/>
      <c r="C31" s="95"/>
      <c r="D31" s="178" t="s">
        <v>363</v>
      </c>
      <c r="E31" s="178"/>
      <c r="F31" s="109" t="n">
        <v>0.02</v>
      </c>
      <c r="G31" s="103" t="s">
        <v>206</v>
      </c>
      <c r="H31" s="40"/>
      <c r="I31" s="40"/>
      <c r="J31" s="38"/>
      <c r="K31" s="38"/>
      <c r="L31" s="38"/>
      <c r="M31" s="35"/>
      <c r="N31" s="35"/>
      <c r="O31" s="55"/>
      <c r="P31" s="202"/>
      <c r="Q31" s="202"/>
      <c r="R31" s="202"/>
      <c r="S31" s="87"/>
      <c r="T31" s="87"/>
      <c r="U31" s="87"/>
      <c r="V31" s="87"/>
      <c r="W31" s="46"/>
      <c r="X31" s="36"/>
      <c r="Y31" s="36"/>
      <c r="Z31" s="36"/>
      <c r="AA31" s="36"/>
      <c r="AB31" s="46"/>
      <c r="AC31" s="22"/>
      <c r="AD31" s="22"/>
      <c r="AE31" s="22"/>
      <c r="AF31" s="22"/>
      <c r="AG31" s="22"/>
    </row>
    <row r="32" customFormat="false" ht="54.95" hidden="false" customHeight="true" outlineLevel="0" collapsed="false">
      <c r="B32" s="103"/>
      <c r="C32" s="95"/>
      <c r="D32" s="178" t="s">
        <v>369</v>
      </c>
      <c r="E32" s="178"/>
      <c r="F32" s="109" t="n">
        <v>0.03</v>
      </c>
      <c r="G32" s="103" t="s">
        <v>267</v>
      </c>
      <c r="H32" s="40"/>
      <c r="I32" s="40"/>
      <c r="J32" s="58" t="s">
        <v>394</v>
      </c>
      <c r="K32" s="58"/>
      <c r="L32" s="171" t="s">
        <v>50</v>
      </c>
      <c r="M32" s="58" t="s">
        <v>395</v>
      </c>
      <c r="N32" s="58"/>
      <c r="O32" s="172"/>
      <c r="P32" s="202"/>
      <c r="Q32" s="202"/>
      <c r="R32" s="202"/>
      <c r="S32" s="87"/>
      <c r="T32" s="87"/>
      <c r="U32" s="87"/>
      <c r="V32" s="87"/>
      <c r="W32" s="46"/>
      <c r="X32" s="36"/>
      <c r="Y32" s="36"/>
      <c r="Z32" s="36"/>
      <c r="AA32" s="36"/>
      <c r="AB32" s="46"/>
      <c r="AC32" s="22"/>
      <c r="AD32" s="22"/>
      <c r="AE32" s="22"/>
      <c r="AF32" s="22"/>
      <c r="AG32" s="22"/>
    </row>
    <row r="33" customFormat="false" ht="54.95" hidden="false" customHeight="true" outlineLevel="0" collapsed="false">
      <c r="B33" s="103"/>
      <c r="C33" s="95"/>
      <c r="D33" s="90" t="s">
        <v>413</v>
      </c>
      <c r="E33" s="90"/>
      <c r="F33" s="115" t="n">
        <f aca="false">F29+F30+F31+F32</f>
        <v>0.1</v>
      </c>
      <c r="G33" s="179" t="s">
        <v>283</v>
      </c>
      <c r="H33" s="41"/>
      <c r="I33" s="41"/>
      <c r="J33" s="58" t="s">
        <v>396</v>
      </c>
      <c r="K33" s="58"/>
      <c r="L33" s="171" t="s">
        <v>50</v>
      </c>
      <c r="M33" s="58" t="s">
        <v>395</v>
      </c>
      <c r="N33" s="58"/>
      <c r="O33" s="38"/>
      <c r="P33" s="36"/>
      <c r="Q33" s="36"/>
      <c r="R33" s="36"/>
      <c r="S33" s="36"/>
      <c r="T33" s="87"/>
      <c r="U33" s="87"/>
      <c r="V33" s="87"/>
      <c r="W33" s="46"/>
      <c r="X33" s="36"/>
      <c r="Y33" s="36"/>
      <c r="Z33" s="36"/>
      <c r="AA33" s="36"/>
      <c r="AB33" s="46"/>
      <c r="AC33" s="22"/>
      <c r="AD33" s="22"/>
      <c r="AE33" s="22"/>
      <c r="AF33" s="22"/>
      <c r="AG33" s="22"/>
    </row>
    <row r="34" customFormat="false" ht="54.95" hidden="false" customHeight="true" outlineLevel="0" collapsed="false">
      <c r="B34" s="169"/>
      <c r="C34" s="169"/>
      <c r="D34" s="179" t="s">
        <v>414</v>
      </c>
      <c r="E34" s="179"/>
      <c r="F34" s="192" t="n">
        <f aca="false">F21+F28+F33</f>
        <v>0.6</v>
      </c>
      <c r="G34" s="179" t="s">
        <v>383</v>
      </c>
      <c r="H34" s="41"/>
      <c r="I34" s="41"/>
      <c r="J34" s="60" t="s">
        <v>397</v>
      </c>
      <c r="K34" s="60"/>
      <c r="L34" s="171" t="s">
        <v>50</v>
      </c>
      <c r="M34" s="58" t="s">
        <v>395</v>
      </c>
      <c r="N34" s="58"/>
      <c r="O34" s="166"/>
      <c r="P34" s="36"/>
      <c r="Q34" s="36"/>
      <c r="R34" s="36"/>
      <c r="S34" s="36"/>
      <c r="T34" s="87"/>
      <c r="U34" s="87"/>
      <c r="V34" s="87"/>
      <c r="W34" s="49"/>
      <c r="X34" s="49"/>
      <c r="Y34" s="49"/>
      <c r="Z34" s="49"/>
      <c r="AA34" s="49"/>
      <c r="AB34" s="49"/>
      <c r="AC34" s="22"/>
      <c r="AD34" s="22"/>
      <c r="AE34" s="22"/>
      <c r="AF34" s="22"/>
      <c r="AG34" s="22"/>
    </row>
    <row r="35" customFormat="false" ht="54.95" hidden="false" customHeight="true" outlineLevel="0" collapsed="false">
      <c r="B35" s="169"/>
      <c r="C35" s="169"/>
      <c r="D35" s="169"/>
      <c r="E35" s="169"/>
      <c r="F35" s="169"/>
      <c r="G35" s="169"/>
      <c r="H35" s="169"/>
      <c r="I35" s="30"/>
      <c r="J35" s="58" t="s">
        <v>399</v>
      </c>
      <c r="K35" s="58"/>
      <c r="L35" s="171" t="s">
        <v>50</v>
      </c>
      <c r="M35" s="58" t="s">
        <v>395</v>
      </c>
      <c r="N35" s="58"/>
      <c r="O35" s="166"/>
      <c r="P35" s="36"/>
      <c r="Q35" s="36"/>
      <c r="R35" s="36"/>
      <c r="S35" s="36"/>
      <c r="T35" s="87"/>
      <c r="U35" s="87"/>
      <c r="V35" s="87"/>
      <c r="W35" s="49"/>
      <c r="X35" s="49"/>
      <c r="Y35" s="49"/>
      <c r="Z35" s="49"/>
      <c r="AA35" s="49"/>
      <c r="AB35" s="49"/>
      <c r="AC35" s="22"/>
      <c r="AD35" s="22"/>
      <c r="AE35" s="22"/>
      <c r="AF35" s="22"/>
      <c r="AG35" s="22"/>
    </row>
    <row r="36" customFormat="false" ht="24.95" hidden="false" customHeight="true" outlineLevel="0" collapsed="false">
      <c r="B36" s="166"/>
      <c r="C36" s="166"/>
      <c r="D36" s="166"/>
      <c r="E36" s="166"/>
      <c r="F36" s="166"/>
      <c r="G36" s="166"/>
      <c r="H36" s="166"/>
      <c r="I36" s="51"/>
      <c r="J36" s="169"/>
      <c r="K36" s="169"/>
      <c r="L36" s="37"/>
      <c r="M36" s="61"/>
      <c r="N36" s="56"/>
      <c r="O36" s="169"/>
      <c r="P36" s="36"/>
      <c r="Q36" s="36"/>
      <c r="R36" s="36"/>
      <c r="S36" s="36"/>
      <c r="T36" s="87"/>
      <c r="U36" s="87"/>
      <c r="V36" s="87"/>
      <c r="W36" s="49"/>
      <c r="X36" s="49"/>
      <c r="Y36" s="49"/>
      <c r="Z36" s="49"/>
      <c r="AA36" s="49"/>
      <c r="AB36" s="49"/>
      <c r="AC36" s="22"/>
      <c r="AD36" s="22"/>
      <c r="AE36" s="22"/>
      <c r="AF36" s="22"/>
      <c r="AG36" s="22"/>
    </row>
    <row r="37" customFormat="false" ht="24.95" hidden="false" customHeight="true" outlineLevel="0" collapsed="false">
      <c r="B37" s="54" t="s">
        <v>391</v>
      </c>
      <c r="C37" s="54"/>
      <c r="D37" s="54"/>
      <c r="E37" s="61"/>
      <c r="F37" s="56"/>
      <c r="G37" s="53"/>
      <c r="H37" s="53"/>
      <c r="I37" s="53"/>
      <c r="J37" s="169"/>
      <c r="K37" s="169"/>
      <c r="L37" s="169"/>
      <c r="M37" s="169"/>
      <c r="N37" s="169"/>
      <c r="O37" s="169"/>
      <c r="P37" s="28"/>
      <c r="Q37" s="28"/>
      <c r="R37" s="28"/>
      <c r="S37" s="87"/>
      <c r="T37" s="87"/>
      <c r="U37" s="87"/>
      <c r="V37" s="87"/>
      <c r="W37" s="49"/>
      <c r="X37" s="49"/>
      <c r="Y37" s="49"/>
      <c r="Z37" s="49"/>
      <c r="AA37" s="49"/>
      <c r="AB37" s="49"/>
      <c r="AC37" s="22"/>
      <c r="AD37" s="22"/>
      <c r="AE37" s="22"/>
      <c r="AF37" s="22"/>
      <c r="AG37" s="22"/>
    </row>
    <row r="38" customFormat="false" ht="24.95" hidden="false" customHeight="true" outlineLevel="0" collapsed="false">
      <c r="B38" s="57"/>
      <c r="C38" s="57"/>
      <c r="D38" s="57"/>
      <c r="E38" s="57"/>
      <c r="F38" s="57"/>
      <c r="G38" s="57"/>
      <c r="H38" s="57"/>
      <c r="I38" s="57"/>
      <c r="J38" s="169"/>
      <c r="K38" s="169"/>
      <c r="L38" s="169"/>
      <c r="M38" s="169"/>
      <c r="N38" s="169"/>
      <c r="O38" s="169"/>
      <c r="P38" s="22"/>
      <c r="Q38" s="22"/>
      <c r="R38" s="22"/>
      <c r="S38" s="22"/>
      <c r="T38" s="22"/>
      <c r="U38" s="22"/>
      <c r="V38" s="22"/>
      <c r="W38" s="49"/>
      <c r="X38" s="49"/>
      <c r="Y38" s="49"/>
      <c r="Z38" s="49"/>
      <c r="AA38" s="49"/>
      <c r="AB38" s="49"/>
      <c r="AC38" s="22"/>
      <c r="AD38" s="22"/>
      <c r="AE38" s="22"/>
      <c r="AF38" s="22"/>
      <c r="AG38" s="22"/>
    </row>
    <row r="39" customFormat="false" ht="24.95" hidden="false" customHeight="true" outlineLevel="0" collapsed="false">
      <c r="B39" s="170"/>
      <c r="C39" s="170"/>
      <c r="D39" s="170"/>
      <c r="E39" s="170"/>
      <c r="F39" s="170"/>
      <c r="G39" s="170"/>
      <c r="H39" s="37"/>
      <c r="I39" s="37"/>
      <c r="J39" s="22"/>
      <c r="K39" s="22"/>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24.95" hidden="false" customHeight="true" outlineLevel="0" collapsed="false">
      <c r="B40" s="170"/>
      <c r="C40" s="170"/>
      <c r="D40" s="170"/>
      <c r="E40" s="170"/>
      <c r="F40" s="170"/>
      <c r="G40" s="170"/>
      <c r="H40" s="37"/>
      <c r="I40" s="37"/>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24.95" hidden="false" customHeight="true" outlineLevel="0" collapsed="false">
      <c r="B41" s="170"/>
      <c r="C41" s="170"/>
      <c r="D41" s="170"/>
      <c r="E41" s="170"/>
      <c r="F41" s="170"/>
      <c r="G41" s="170"/>
      <c r="H41" s="37"/>
      <c r="I41" s="37"/>
      <c r="J41" s="22"/>
      <c r="K41" s="22"/>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24.95" hidden="false" customHeight="true" outlineLevel="0" collapsed="false">
      <c r="B42" s="170"/>
      <c r="C42" s="170"/>
      <c r="D42" s="170"/>
      <c r="E42" s="170"/>
      <c r="F42" s="170"/>
      <c r="G42" s="170"/>
      <c r="H42" s="37"/>
      <c r="I42" s="37"/>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24.95" hidden="false" customHeight="true" outlineLevel="0" collapsed="false">
      <c r="B43" s="170"/>
      <c r="C43" s="170"/>
      <c r="D43" s="170"/>
      <c r="E43" s="170"/>
      <c r="F43" s="170"/>
      <c r="G43" s="170"/>
      <c r="H43" s="37"/>
      <c r="I43" s="37"/>
      <c r="J43" s="22"/>
      <c r="K43" s="22"/>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24.95" hidden="false" customHeight="true" outlineLevel="0" collapsed="false">
      <c r="B44" s="170"/>
      <c r="C44" s="170"/>
      <c r="D44" s="170"/>
      <c r="E44" s="170"/>
      <c r="F44" s="170"/>
      <c r="G44" s="170"/>
      <c r="H44" s="37"/>
      <c r="I44" s="37"/>
      <c r="J44" s="22"/>
      <c r="K44" s="22"/>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24.95" hidden="false" customHeight="true" outlineLevel="0" collapsed="false">
      <c r="B45" s="170"/>
      <c r="C45" s="170"/>
      <c r="D45" s="170"/>
      <c r="E45" s="170"/>
      <c r="F45" s="170"/>
      <c r="G45" s="170"/>
      <c r="H45" s="37"/>
      <c r="I45" s="37"/>
      <c r="J45" s="22"/>
      <c r="K45" s="22"/>
      <c r="L45" s="22"/>
      <c r="M45" s="22"/>
      <c r="N45" s="22"/>
      <c r="O45" s="22"/>
      <c r="P45" s="22"/>
      <c r="Q45" s="22"/>
      <c r="R45" s="22"/>
      <c r="S45" s="22"/>
      <c r="T45" s="22"/>
      <c r="U45" s="22"/>
      <c r="V45" s="22"/>
      <c r="W45" s="22"/>
      <c r="X45" s="22"/>
      <c r="Y45" s="22"/>
      <c r="Z45" s="22"/>
      <c r="AA45" s="22"/>
      <c r="AB45" s="22"/>
      <c r="AC45" s="22"/>
      <c r="AD45" s="22"/>
      <c r="AE45" s="22"/>
      <c r="AF45" s="22"/>
      <c r="AG45" s="22"/>
    </row>
    <row r="46" customFormat="false" ht="24.95" hidden="false" customHeight="true" outlineLevel="0" collapsed="false">
      <c r="B46" s="170"/>
      <c r="C46" s="170"/>
      <c r="D46" s="170"/>
      <c r="E46" s="170"/>
      <c r="F46" s="170"/>
      <c r="G46" s="170"/>
      <c r="H46" s="37"/>
      <c r="I46" s="37"/>
      <c r="J46" s="22"/>
      <c r="K46" s="22"/>
      <c r="L46" s="22"/>
      <c r="M46" s="22"/>
      <c r="N46" s="22"/>
      <c r="O46" s="22"/>
      <c r="P46" s="22"/>
      <c r="Q46" s="22"/>
      <c r="R46" s="22"/>
      <c r="S46" s="22"/>
      <c r="T46" s="22"/>
      <c r="U46" s="22"/>
      <c r="V46" s="22"/>
      <c r="W46" s="22"/>
      <c r="X46" s="22"/>
      <c r="Y46" s="22"/>
      <c r="Z46" s="22"/>
      <c r="AA46" s="22"/>
      <c r="AB46" s="22"/>
      <c r="AC46" s="22"/>
      <c r="AD46" s="22"/>
      <c r="AE46" s="22"/>
      <c r="AF46" s="22"/>
      <c r="AG46" s="22"/>
    </row>
    <row r="47" customFormat="false" ht="24.95" hidden="false" customHeight="true" outlineLevel="0" collapsed="false">
      <c r="B47" s="170"/>
      <c r="C47" s="170"/>
      <c r="D47" s="170"/>
      <c r="E47" s="170"/>
      <c r="F47" s="170"/>
      <c r="G47" s="170"/>
      <c r="H47" s="37"/>
      <c r="I47" s="37"/>
      <c r="J47" s="22"/>
      <c r="K47" s="22"/>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24.95" hidden="false" customHeight="true" outlineLevel="0" collapsed="false">
      <c r="B48" s="170"/>
      <c r="C48" s="170"/>
      <c r="D48" s="170"/>
      <c r="E48" s="170"/>
      <c r="F48" s="170"/>
      <c r="G48" s="170"/>
      <c r="H48" s="37"/>
      <c r="I48" s="37"/>
    </row>
    <row r="49" customFormat="false" ht="24.95" hidden="false" customHeight="true" outlineLevel="0" collapsed="false">
      <c r="B49" s="170"/>
      <c r="C49" s="170"/>
      <c r="D49" s="170"/>
      <c r="E49" s="170"/>
      <c r="F49" s="170"/>
      <c r="G49" s="170"/>
      <c r="H49" s="37"/>
      <c r="I49" s="37"/>
    </row>
    <row r="50" customFormat="false" ht="24.95" hidden="false" customHeight="true" outlineLevel="0" collapsed="false">
      <c r="B50" s="57"/>
      <c r="C50" s="57"/>
      <c r="D50" s="57"/>
      <c r="E50" s="57"/>
      <c r="F50" s="57"/>
      <c r="G50" s="57"/>
      <c r="H50" s="57"/>
      <c r="I50" s="57"/>
    </row>
    <row r="51" customFormat="false" ht="24.95" hidden="false" customHeight="true" outlineLevel="0" collapsed="false">
      <c r="B51" s="54" t="s">
        <v>409</v>
      </c>
      <c r="C51" s="54"/>
      <c r="D51" s="54"/>
      <c r="E51" s="54"/>
      <c r="F51" s="35"/>
      <c r="G51" s="55"/>
      <c r="H51" s="55"/>
      <c r="I51" s="55"/>
    </row>
    <row r="52" customFormat="false" ht="24.95" hidden="false" customHeight="true" outlineLevel="0" collapsed="false">
      <c r="B52" s="38"/>
      <c r="C52" s="38"/>
      <c r="D52" s="38"/>
      <c r="E52" s="35"/>
      <c r="F52" s="35"/>
      <c r="G52" s="55"/>
      <c r="H52" s="55"/>
      <c r="I52" s="55"/>
    </row>
    <row r="53" customFormat="false" ht="24.95" hidden="false" customHeight="true" outlineLevel="0" collapsed="false">
      <c r="B53" s="58" t="s">
        <v>394</v>
      </c>
      <c r="C53" s="58"/>
      <c r="D53" s="171" t="s">
        <v>50</v>
      </c>
      <c r="E53" s="58" t="s">
        <v>395</v>
      </c>
      <c r="F53" s="58"/>
      <c r="G53" s="172"/>
      <c r="H53" s="172"/>
      <c r="I53" s="59"/>
    </row>
    <row r="54" customFormat="false" ht="24.95" hidden="false" customHeight="true" outlineLevel="0" collapsed="false">
      <c r="B54" s="58" t="s">
        <v>396</v>
      </c>
      <c r="C54" s="58"/>
      <c r="D54" s="171" t="s">
        <v>50</v>
      </c>
      <c r="E54" s="58" t="s">
        <v>395</v>
      </c>
      <c r="F54" s="58"/>
      <c r="G54" s="38"/>
      <c r="H54" s="38"/>
      <c r="I54" s="38"/>
    </row>
    <row r="55" customFormat="false" ht="24.95" hidden="false" customHeight="true" outlineLevel="0" collapsed="false">
      <c r="B55" s="60" t="s">
        <v>397</v>
      </c>
      <c r="C55" s="60"/>
      <c r="D55" s="171" t="s">
        <v>50</v>
      </c>
      <c r="E55" s="58" t="s">
        <v>395</v>
      </c>
      <c r="F55" s="58"/>
      <c r="G55" s="166"/>
      <c r="H55" s="166"/>
      <c r="I55" s="51"/>
    </row>
    <row r="56" customFormat="false" ht="24.95" hidden="false" customHeight="true" outlineLevel="0" collapsed="false">
      <c r="B56" s="58" t="s">
        <v>399</v>
      </c>
      <c r="C56" s="58"/>
      <c r="D56" s="171" t="s">
        <v>50</v>
      </c>
      <c r="E56" s="58" t="s">
        <v>395</v>
      </c>
      <c r="F56" s="58"/>
      <c r="G56" s="166"/>
      <c r="H56" s="166"/>
      <c r="I56" s="51"/>
    </row>
    <row r="57" customFormat="false" ht="24.95" hidden="false" customHeight="true" outlineLevel="0" collapsed="false">
      <c r="B57" s="37"/>
      <c r="C57" s="37"/>
      <c r="D57" s="37"/>
      <c r="E57" s="61"/>
      <c r="F57" s="56"/>
      <c r="G57" s="53"/>
      <c r="H57" s="53"/>
      <c r="I57" s="53"/>
    </row>
    <row r="58" customFormat="false" ht="24.95" hidden="false" customHeight="true" outlineLevel="0" collapsed="false">
      <c r="B58" s="174"/>
      <c r="C58" s="174"/>
      <c r="D58" s="174"/>
      <c r="E58" s="174"/>
      <c r="F58" s="174"/>
      <c r="G58" s="166"/>
      <c r="H58" s="166"/>
      <c r="I58" s="51"/>
    </row>
    <row r="59" customFormat="false" ht="24.95" hidden="false" customHeight="true" outlineLevel="0" collapsed="false">
      <c r="B59" s="54" t="s">
        <v>411</v>
      </c>
      <c r="C59" s="54"/>
      <c r="D59" s="134"/>
      <c r="E59" s="174"/>
      <c r="F59" s="174"/>
      <c r="G59" s="166"/>
      <c r="H59" s="166"/>
      <c r="I59" s="51"/>
    </row>
    <row r="60" customFormat="false" ht="24.95" hidden="false" customHeight="true" outlineLevel="0" collapsed="false">
      <c r="B60" s="180"/>
      <c r="C60" s="180"/>
      <c r="D60" s="180"/>
      <c r="E60" s="180"/>
      <c r="F60" s="180"/>
      <c r="G60" s="169"/>
      <c r="H60" s="169"/>
      <c r="I60" s="30"/>
    </row>
    <row r="61" customFormat="false" ht="24.95" hidden="false" customHeight="true" outlineLevel="0" collapsed="false">
      <c r="B61" s="182"/>
      <c r="C61" s="183"/>
      <c r="D61" s="183"/>
      <c r="E61" s="184"/>
      <c r="F61" s="180"/>
      <c r="G61" s="169"/>
      <c r="H61" s="169"/>
      <c r="I61" s="30"/>
    </row>
    <row r="62" customFormat="false" ht="24.95" hidden="false" customHeight="true" outlineLevel="0" collapsed="false">
      <c r="B62" s="185"/>
      <c r="C62" s="186"/>
      <c r="D62" s="186"/>
      <c r="E62" s="187"/>
      <c r="F62" s="180"/>
      <c r="G62" s="169"/>
      <c r="H62" s="169"/>
      <c r="I62" s="30"/>
    </row>
    <row r="63" customFormat="false" ht="24.95" hidden="false" customHeight="true" outlineLevel="0" collapsed="false">
      <c r="B63" s="185"/>
      <c r="C63" s="186"/>
      <c r="D63" s="186"/>
      <c r="E63" s="187"/>
      <c r="F63" s="180"/>
      <c r="G63" s="169"/>
      <c r="H63" s="169"/>
      <c r="I63" s="30"/>
    </row>
    <row r="64" customFormat="false" ht="24.95" hidden="false" customHeight="true" outlineLevel="0" collapsed="false">
      <c r="B64" s="185"/>
      <c r="C64" s="186"/>
      <c r="D64" s="186"/>
      <c r="E64" s="187"/>
      <c r="F64" s="180"/>
      <c r="G64" s="169"/>
      <c r="H64" s="169"/>
      <c r="I64" s="30"/>
    </row>
    <row r="65" customFormat="false" ht="24.95" hidden="false" customHeight="true" outlineLevel="0" collapsed="false">
      <c r="B65" s="185"/>
      <c r="C65" s="186"/>
      <c r="D65" s="186"/>
      <c r="E65" s="187"/>
      <c r="F65" s="180"/>
      <c r="G65" s="169"/>
      <c r="H65" s="169"/>
      <c r="I65" s="30"/>
    </row>
    <row r="66" customFormat="false" ht="24.95" hidden="false" customHeight="true" outlineLevel="0" collapsed="false">
      <c r="B66" s="188"/>
      <c r="C66" s="189"/>
      <c r="D66" s="189"/>
      <c r="E66" s="190"/>
      <c r="F66" s="180"/>
      <c r="G66" s="169"/>
      <c r="H66" s="169"/>
      <c r="I66" s="30"/>
    </row>
    <row r="67" customFormat="false" ht="24.95" hidden="false" customHeight="true" outlineLevel="0" collapsed="false">
      <c r="I67" s="22"/>
    </row>
    <row r="68" customFormat="false" ht="24.95" hidden="false" customHeight="true" outlineLevel="0" collapsed="false">
      <c r="I68" s="22"/>
    </row>
  </sheetData>
  <mergeCells count="106">
    <mergeCell ref="B1:G1"/>
    <mergeCell ref="J1:O1"/>
    <mergeCell ref="B2:G2"/>
    <mergeCell ref="J2:O2"/>
    <mergeCell ref="B4:G4"/>
    <mergeCell ref="J4:O4"/>
    <mergeCell ref="B6:C6"/>
    <mergeCell ref="E6:G6"/>
    <mergeCell ref="J6:K6"/>
    <mergeCell ref="M6:O6"/>
    <mergeCell ref="B7:C7"/>
    <mergeCell ref="E7:G7"/>
    <mergeCell ref="J7:K7"/>
    <mergeCell ref="M7:O7"/>
    <mergeCell ref="B8:C8"/>
    <mergeCell ref="E8:G8"/>
    <mergeCell ref="J8:K8"/>
    <mergeCell ref="M8:O8"/>
    <mergeCell ref="B9:C9"/>
    <mergeCell ref="E9:G9"/>
    <mergeCell ref="J9:K9"/>
    <mergeCell ref="M9:O9"/>
    <mergeCell ref="B10:C10"/>
    <mergeCell ref="E10:G10"/>
    <mergeCell ref="J10:K10"/>
    <mergeCell ref="M10:O10"/>
    <mergeCell ref="B11:C11"/>
    <mergeCell ref="E11:G11"/>
    <mergeCell ref="J11:K11"/>
    <mergeCell ref="M11:O11"/>
    <mergeCell ref="B13:G13"/>
    <mergeCell ref="J13:O13"/>
    <mergeCell ref="D15:E15"/>
    <mergeCell ref="L15:M15"/>
    <mergeCell ref="B16:B21"/>
    <mergeCell ref="C16:C21"/>
    <mergeCell ref="D16:E16"/>
    <mergeCell ref="J16:J20"/>
    <mergeCell ref="K16:K20"/>
    <mergeCell ref="L16:M16"/>
    <mergeCell ref="D17:E17"/>
    <mergeCell ref="L17:M17"/>
    <mergeCell ref="D18:E18"/>
    <mergeCell ref="L18:M18"/>
    <mergeCell ref="D19:E19"/>
    <mergeCell ref="L19:M19"/>
    <mergeCell ref="D20:E20"/>
    <mergeCell ref="L20:M20"/>
    <mergeCell ref="D21:E21"/>
    <mergeCell ref="B22:B28"/>
    <mergeCell ref="C22:C28"/>
    <mergeCell ref="D22:E22"/>
    <mergeCell ref="J22:M22"/>
    <mergeCell ref="D23:E23"/>
    <mergeCell ref="D24:E24"/>
    <mergeCell ref="J24:K24"/>
    <mergeCell ref="M24:N24"/>
    <mergeCell ref="D25:E25"/>
    <mergeCell ref="J25:K25"/>
    <mergeCell ref="M25:N25"/>
    <mergeCell ref="D26:E26"/>
    <mergeCell ref="J26:K26"/>
    <mergeCell ref="M26:N26"/>
    <mergeCell ref="D27:E27"/>
    <mergeCell ref="J27:K27"/>
    <mergeCell ref="M27:N27"/>
    <mergeCell ref="D28:E28"/>
    <mergeCell ref="B29:B33"/>
    <mergeCell ref="C29:C33"/>
    <mergeCell ref="D29:E29"/>
    <mergeCell ref="D30:E30"/>
    <mergeCell ref="J30:M30"/>
    <mergeCell ref="D31:E31"/>
    <mergeCell ref="D32:E32"/>
    <mergeCell ref="J32:K32"/>
    <mergeCell ref="M32:N32"/>
    <mergeCell ref="D33:E33"/>
    <mergeCell ref="J33:K33"/>
    <mergeCell ref="M33:N33"/>
    <mergeCell ref="D34:E34"/>
    <mergeCell ref="J34:K34"/>
    <mergeCell ref="M34:N34"/>
    <mergeCell ref="J35:K35"/>
    <mergeCell ref="M35:N35"/>
    <mergeCell ref="B37:C37"/>
    <mergeCell ref="B39:G39"/>
    <mergeCell ref="B40:G40"/>
    <mergeCell ref="B41:G41"/>
    <mergeCell ref="B42:G42"/>
    <mergeCell ref="B43:G43"/>
    <mergeCell ref="B44:G44"/>
    <mergeCell ref="B45:G45"/>
    <mergeCell ref="B46:G46"/>
    <mergeCell ref="B47:G47"/>
    <mergeCell ref="B48:G48"/>
    <mergeCell ref="B49:G49"/>
    <mergeCell ref="B51:E51"/>
    <mergeCell ref="B53:C53"/>
    <mergeCell ref="E53:F53"/>
    <mergeCell ref="B54:C54"/>
    <mergeCell ref="E54:F54"/>
    <mergeCell ref="B55:C55"/>
    <mergeCell ref="E55:F55"/>
    <mergeCell ref="B56:C56"/>
    <mergeCell ref="E56:F56"/>
    <mergeCell ref="B59:C59"/>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2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P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 width="11.7"/>
    <col collapsed="false" customWidth="true" hidden="false" outlineLevel="0" max="3" min="3" style="0" width="25.7"/>
    <col collapsed="false" customWidth="true" hidden="false" outlineLevel="0" max="13" min="13" style="0" width="17.56"/>
    <col collapsed="false" customWidth="true" hidden="false" outlineLevel="0" max="14" min="14" style="0" width="30.7"/>
    <col collapsed="false" customWidth="true" hidden="false" outlineLevel="0" max="16" min="15" style="0" width="20.7"/>
    <col collapsed="false" customWidth="true" hidden="false" outlineLevel="0" max="18" min="18" style="0" width="49.56"/>
    <col collapsed="false" customWidth="true" hidden="false" outlineLevel="0" max="30" min="29" style="0" width="30.7"/>
    <col collapsed="false" customWidth="true" hidden="false" outlineLevel="0" max="32" min="32" style="0" width="49.85"/>
    <col collapsed="false" customWidth="true" hidden="false" outlineLevel="0" max="34" min="34" style="0" width="62.14"/>
    <col collapsed="false" customWidth="true" hidden="false" outlineLevel="0" max="36" min="36" style="0" width="12.56"/>
    <col collapsed="false" customWidth="true" hidden="false" outlineLevel="0" max="37" min="37" style="0" width="7.28"/>
  </cols>
  <sheetData>
    <row r="1" customFormat="false" ht="30" hidden="false" customHeight="true" outlineLevel="0" collapsed="false">
      <c r="B1" s="116" t="s">
        <v>416</v>
      </c>
      <c r="C1" s="116"/>
      <c r="D1" s="116"/>
      <c r="E1" s="116"/>
      <c r="F1" s="116"/>
      <c r="G1" s="116"/>
      <c r="H1" s="116"/>
      <c r="I1" s="116"/>
      <c r="J1" s="116"/>
      <c r="K1" s="116"/>
      <c r="L1" s="116"/>
      <c r="M1" s="116"/>
      <c r="N1" s="94"/>
      <c r="O1" s="94"/>
      <c r="P1" s="94"/>
      <c r="Q1" s="205" t="s">
        <v>417</v>
      </c>
      <c r="R1" s="205"/>
      <c r="S1" s="205"/>
      <c r="T1" s="205"/>
      <c r="U1" s="205"/>
      <c r="V1" s="205"/>
      <c r="W1" s="205"/>
      <c r="X1" s="205"/>
      <c r="Y1" s="205"/>
      <c r="Z1" s="205"/>
      <c r="AA1" s="205"/>
      <c r="AB1" s="205"/>
      <c r="AC1" s="206"/>
      <c r="AD1" s="206"/>
      <c r="AE1" s="205" t="s">
        <v>418</v>
      </c>
      <c r="AF1" s="205"/>
      <c r="AG1" s="205"/>
      <c r="AH1" s="205"/>
      <c r="AI1" s="205"/>
      <c r="AJ1" s="205"/>
    </row>
    <row r="2" customFormat="false" ht="30" hidden="false" customHeight="true" outlineLevel="0" collapsed="false">
      <c r="B2" s="84" t="s">
        <v>419</v>
      </c>
      <c r="C2" s="84"/>
      <c r="D2" s="84"/>
      <c r="E2" s="84"/>
      <c r="F2" s="84"/>
      <c r="G2" s="84"/>
      <c r="H2" s="84"/>
      <c r="I2" s="84"/>
      <c r="J2" s="84"/>
      <c r="K2" s="84"/>
      <c r="L2" s="84"/>
      <c r="M2" s="84"/>
      <c r="N2" s="207"/>
      <c r="O2" s="207"/>
      <c r="P2" s="207"/>
      <c r="Q2" s="205" t="s">
        <v>420</v>
      </c>
      <c r="R2" s="205"/>
      <c r="S2" s="205"/>
      <c r="T2" s="205"/>
      <c r="U2" s="205"/>
      <c r="V2" s="205"/>
      <c r="W2" s="205"/>
      <c r="X2" s="205"/>
      <c r="Y2" s="205"/>
      <c r="Z2" s="205"/>
      <c r="AA2" s="205"/>
      <c r="AB2" s="205"/>
      <c r="AC2" s="206"/>
      <c r="AD2" s="206"/>
      <c r="AE2" s="205" t="s">
        <v>421</v>
      </c>
      <c r="AF2" s="205"/>
      <c r="AG2" s="205"/>
      <c r="AH2" s="205"/>
      <c r="AI2" s="205"/>
      <c r="AJ2" s="205"/>
    </row>
    <row r="3" customFormat="false" ht="30" hidden="false" customHeight="true" outlineLevel="0" collapsed="false">
      <c r="B3" s="208"/>
      <c r="C3" s="208"/>
      <c r="D3" s="208"/>
      <c r="E3" s="208"/>
      <c r="F3" s="208"/>
      <c r="G3" s="208"/>
      <c r="H3" s="208"/>
      <c r="I3" s="208"/>
      <c r="J3" s="208"/>
      <c r="K3" s="208"/>
      <c r="L3" s="208"/>
      <c r="M3" s="208"/>
      <c r="N3" s="208"/>
      <c r="O3" s="208"/>
      <c r="P3" s="208"/>
      <c r="Q3" s="209"/>
      <c r="R3" s="209"/>
      <c r="S3" s="209"/>
      <c r="T3" s="209"/>
      <c r="U3" s="209"/>
      <c r="V3" s="209"/>
      <c r="W3" s="209"/>
      <c r="X3" s="209"/>
      <c r="Y3" s="209"/>
      <c r="Z3" s="209"/>
      <c r="AA3" s="209"/>
      <c r="AB3" s="209"/>
      <c r="AC3" s="210"/>
      <c r="AD3" s="210"/>
      <c r="AE3" s="211"/>
      <c r="AF3" s="211"/>
      <c r="AG3" s="211"/>
      <c r="AH3" s="211"/>
      <c r="AI3" s="211"/>
      <c r="AJ3" s="211"/>
    </row>
    <row r="4" customFormat="false" ht="30" hidden="false" customHeight="true" outlineLevel="0" collapsed="false">
      <c r="B4" s="212" t="s">
        <v>422</v>
      </c>
      <c r="C4" s="212"/>
      <c r="D4" s="213" t="s">
        <v>50</v>
      </c>
      <c r="E4" s="214" t="str">
        <f aca="false">PENEMPATANPELAJAR!G7</f>
        <v>RIDZ PRINT</v>
      </c>
      <c r="F4" s="214"/>
      <c r="G4" s="214"/>
      <c r="H4" s="214"/>
      <c r="I4" s="214"/>
      <c r="J4" s="214"/>
      <c r="K4" s="214"/>
      <c r="L4" s="214"/>
      <c r="M4" s="215"/>
      <c r="N4" s="215"/>
      <c r="O4" s="215"/>
      <c r="P4" s="215"/>
      <c r="Q4" s="216" t="s">
        <v>398</v>
      </c>
      <c r="R4" s="216"/>
      <c r="S4" s="217" t="s">
        <v>50</v>
      </c>
      <c r="T4" s="218" t="str">
        <f aca="false">PENEMPATANPELAJAR!B7</f>
        <v>MUHAMMAD ZIKKRU THAQIB BIN SALEHODDIN</v>
      </c>
      <c r="U4" s="218"/>
      <c r="V4" s="218"/>
      <c r="W4" s="218"/>
      <c r="X4" s="218"/>
      <c r="Y4" s="218"/>
      <c r="Z4" s="218"/>
      <c r="AA4" s="218"/>
      <c r="AB4" s="218"/>
      <c r="AC4" s="219"/>
      <c r="AD4" s="219"/>
      <c r="AE4" s="216" t="s">
        <v>398</v>
      </c>
      <c r="AF4" s="216"/>
      <c r="AG4" s="213" t="s">
        <v>50</v>
      </c>
      <c r="AH4" s="220" t="str">
        <f aca="false">PENEMPATANPELAJAR!B7</f>
        <v>MUHAMMAD ZIKKRU THAQIB BIN SALEHODDIN</v>
      </c>
      <c r="AI4" s="220"/>
      <c r="AJ4" s="220"/>
      <c r="AK4" s="19"/>
      <c r="AL4" s="19"/>
      <c r="AM4" s="19"/>
    </row>
    <row r="5" customFormat="false" ht="30" hidden="false" customHeight="true" outlineLevel="0" collapsed="false">
      <c r="B5" s="212" t="s">
        <v>423</v>
      </c>
      <c r="C5" s="212"/>
      <c r="D5" s="213" t="s">
        <v>50</v>
      </c>
      <c r="E5" s="214" t="str">
        <f aca="false">PENEMPATANPELAJAR!H7</f>
        <v>NO 13, LORONG BENDAHARA E1/1, TAMAN INTAN II, JALAN LAKSAMANA, 36000 TELUK INTAN, PERAK</v>
      </c>
      <c r="F5" s="214"/>
      <c r="G5" s="214"/>
      <c r="H5" s="214"/>
      <c r="I5" s="214"/>
      <c r="J5" s="214"/>
      <c r="K5" s="214"/>
      <c r="L5" s="214"/>
      <c r="M5" s="215"/>
      <c r="N5" s="215"/>
      <c r="O5" s="215"/>
      <c r="P5" s="215"/>
      <c r="Q5" s="216" t="s">
        <v>400</v>
      </c>
      <c r="R5" s="216"/>
      <c r="S5" s="217" t="s">
        <v>50</v>
      </c>
      <c r="T5" s="218" t="str">
        <f aca="false">PENEMPATANPELAJAR!D7</f>
        <v>A01STD15F001</v>
      </c>
      <c r="U5" s="218"/>
      <c r="V5" s="218"/>
      <c r="W5" s="218"/>
      <c r="X5" s="218"/>
      <c r="Y5" s="218"/>
      <c r="Z5" s="218"/>
      <c r="AA5" s="218"/>
      <c r="AB5" s="218"/>
      <c r="AC5" s="219"/>
      <c r="AD5" s="219"/>
      <c r="AE5" s="216" t="s">
        <v>400</v>
      </c>
      <c r="AF5" s="216"/>
      <c r="AG5" s="213" t="s">
        <v>50</v>
      </c>
      <c r="AH5" s="221" t="str">
        <f aca="false">PENEMPATANPELAJAR!D7</f>
        <v>A01STD15F001</v>
      </c>
      <c r="AI5" s="222"/>
      <c r="AJ5" s="222"/>
      <c r="AK5" s="19"/>
      <c r="AL5" s="19"/>
      <c r="AM5" s="19"/>
    </row>
    <row r="6" customFormat="false" ht="30" hidden="false" customHeight="true" outlineLevel="0" collapsed="false">
      <c r="B6" s="222"/>
      <c r="C6" s="222"/>
      <c r="D6" s="223"/>
      <c r="E6" s="223"/>
      <c r="F6" s="223"/>
      <c r="G6" s="223"/>
      <c r="H6" s="223"/>
      <c r="I6" s="223"/>
      <c r="J6" s="223"/>
      <c r="K6" s="223"/>
      <c r="L6" s="223"/>
      <c r="M6" s="215"/>
      <c r="N6" s="215"/>
      <c r="O6" s="215"/>
      <c r="P6" s="215"/>
      <c r="Q6" s="216" t="s">
        <v>424</v>
      </c>
      <c r="R6" s="216"/>
      <c r="S6" s="217" t="s">
        <v>50</v>
      </c>
      <c r="T6" s="218" t="str">
        <f aca="false">PENEMPATANPELAJAR!C1</f>
        <v>KOLEJ KOMUNITI TELUK INTAN</v>
      </c>
      <c r="U6" s="218"/>
      <c r="V6" s="218"/>
      <c r="W6" s="218"/>
      <c r="X6" s="218"/>
      <c r="Y6" s="218"/>
      <c r="Z6" s="218"/>
      <c r="AA6" s="218"/>
      <c r="AB6" s="218"/>
      <c r="AC6" s="219"/>
      <c r="AD6" s="219"/>
      <c r="AE6" s="216" t="s">
        <v>424</v>
      </c>
      <c r="AF6" s="216"/>
      <c r="AG6" s="213" t="s">
        <v>50</v>
      </c>
      <c r="AH6" s="221" t="str">
        <f aca="false">PENEMPATANPELAJAR!C1</f>
        <v>KOLEJ KOMUNITI TELUK INTAN</v>
      </c>
      <c r="AI6" s="222"/>
      <c r="AJ6" s="222"/>
      <c r="AK6" s="19"/>
      <c r="AL6" s="19"/>
      <c r="AM6" s="19"/>
    </row>
    <row r="7" customFormat="false" ht="30" hidden="false" customHeight="true" outlineLevel="0" collapsed="false">
      <c r="B7" s="222"/>
      <c r="C7" s="222"/>
      <c r="D7" s="223"/>
      <c r="E7" s="223"/>
      <c r="F7" s="223"/>
      <c r="G7" s="223"/>
      <c r="H7" s="223"/>
      <c r="I7" s="223"/>
      <c r="J7" s="223"/>
      <c r="K7" s="223"/>
      <c r="L7" s="223"/>
      <c r="M7" s="215"/>
      <c r="N7" s="215"/>
      <c r="O7" s="215"/>
      <c r="P7" s="215"/>
      <c r="Q7" s="216" t="s">
        <v>425</v>
      </c>
      <c r="R7" s="216"/>
      <c r="S7" s="217" t="s">
        <v>50</v>
      </c>
      <c r="T7" s="218" t="str">
        <f aca="false">PENEMPATANPELAJAR!G7</f>
        <v>RIDZ PRINT</v>
      </c>
      <c r="U7" s="218"/>
      <c r="V7" s="218"/>
      <c r="W7" s="218"/>
      <c r="X7" s="218"/>
      <c r="Y7" s="218"/>
      <c r="Z7" s="218"/>
      <c r="AA7" s="218"/>
      <c r="AB7" s="218"/>
      <c r="AC7" s="219"/>
      <c r="AD7" s="219"/>
      <c r="AE7" s="216" t="s">
        <v>425</v>
      </c>
      <c r="AF7" s="216"/>
      <c r="AG7" s="213" t="s">
        <v>50</v>
      </c>
      <c r="AH7" s="221" t="str">
        <f aca="false">PENEMPATANPELAJAR!G7</f>
        <v>RIDZ PRINT</v>
      </c>
      <c r="AI7" s="222"/>
      <c r="AJ7" s="222"/>
      <c r="AK7" s="19"/>
      <c r="AL7" s="19"/>
      <c r="AM7" s="19"/>
    </row>
    <row r="8" customFormat="false" ht="30" hidden="false" customHeight="true" outlineLevel="0" collapsed="false">
      <c r="B8" s="222"/>
      <c r="C8" s="222"/>
      <c r="D8" s="223"/>
      <c r="E8" s="223"/>
      <c r="F8" s="223"/>
      <c r="G8" s="223"/>
      <c r="H8" s="223"/>
      <c r="I8" s="223"/>
      <c r="J8" s="223"/>
      <c r="K8" s="223"/>
      <c r="L8" s="223"/>
      <c r="M8" s="215"/>
      <c r="N8" s="215"/>
      <c r="O8" s="215"/>
      <c r="P8" s="215"/>
      <c r="Q8" s="224"/>
      <c r="R8" s="224"/>
      <c r="S8" s="215"/>
      <c r="T8" s="215"/>
      <c r="U8" s="215"/>
      <c r="V8" s="215"/>
      <c r="W8" s="215"/>
      <c r="X8" s="215"/>
      <c r="Y8" s="215"/>
      <c r="Z8" s="215"/>
      <c r="AA8" s="215"/>
      <c r="AB8" s="215"/>
      <c r="AC8" s="215"/>
      <c r="AD8" s="215"/>
      <c r="AE8" s="83"/>
      <c r="AF8" s="83"/>
      <c r="AG8" s="83"/>
      <c r="AH8" s="83"/>
      <c r="AI8" s="222"/>
      <c r="AJ8" s="222"/>
      <c r="AK8" s="19"/>
      <c r="AL8" s="19"/>
      <c r="AM8" s="19"/>
    </row>
    <row r="9" customFormat="false" ht="30" hidden="false" customHeight="true" outlineLevel="0" collapsed="false">
      <c r="B9" s="222"/>
      <c r="C9" s="222"/>
      <c r="D9" s="222"/>
      <c r="E9" s="222"/>
      <c r="F9" s="222"/>
      <c r="G9" s="222"/>
      <c r="H9" s="222"/>
      <c r="I9" s="222"/>
      <c r="J9" s="222"/>
      <c r="K9" s="222"/>
      <c r="L9" s="222"/>
      <c r="M9" s="215"/>
      <c r="N9" s="215"/>
      <c r="O9" s="215"/>
      <c r="P9" s="215"/>
      <c r="Q9" s="225"/>
      <c r="R9" s="225"/>
      <c r="S9" s="215"/>
      <c r="T9" s="215"/>
      <c r="U9" s="215"/>
      <c r="V9" s="215"/>
      <c r="W9" s="215"/>
      <c r="X9" s="215"/>
      <c r="Y9" s="215"/>
      <c r="Z9" s="215"/>
      <c r="AA9" s="215"/>
      <c r="AB9" s="215"/>
      <c r="AC9" s="215"/>
      <c r="AD9" s="215"/>
      <c r="AE9" s="226"/>
      <c r="AF9" s="226"/>
      <c r="AG9" s="226"/>
      <c r="AH9" s="226"/>
      <c r="AI9" s="222"/>
      <c r="AJ9" s="222"/>
      <c r="AK9" s="19"/>
      <c r="AL9" s="19"/>
      <c r="AM9" s="19"/>
    </row>
    <row r="10" customFormat="false" ht="30" hidden="false" customHeight="true" outlineLevel="0" collapsed="false">
      <c r="B10" s="80" t="s">
        <v>426</v>
      </c>
      <c r="C10" s="80"/>
      <c r="D10" s="227"/>
      <c r="E10" s="227"/>
      <c r="F10" s="227"/>
      <c r="G10" s="227"/>
      <c r="H10" s="227"/>
      <c r="I10" s="227"/>
      <c r="J10" s="227"/>
      <c r="K10" s="227"/>
      <c r="L10" s="227"/>
      <c r="M10" s="227"/>
      <c r="N10" s="227"/>
      <c r="O10" s="227"/>
      <c r="P10" s="227"/>
      <c r="Q10" s="228" t="s">
        <v>427</v>
      </c>
      <c r="R10" s="228"/>
      <c r="S10" s="228"/>
      <c r="T10" s="228"/>
      <c r="U10" s="228"/>
      <c r="V10" s="228"/>
      <c r="W10" s="228"/>
      <c r="X10" s="228"/>
      <c r="Y10" s="228"/>
      <c r="Z10" s="228"/>
      <c r="AA10" s="228"/>
      <c r="AB10" s="228"/>
      <c r="AC10" s="229"/>
      <c r="AD10" s="229"/>
      <c r="AE10" s="228" t="s">
        <v>428</v>
      </c>
      <c r="AF10" s="228"/>
      <c r="AG10" s="228"/>
      <c r="AH10" s="228"/>
      <c r="AI10" s="228"/>
      <c r="AJ10" s="228"/>
      <c r="AK10" s="19"/>
      <c r="AL10" s="19"/>
      <c r="AM10" s="19"/>
    </row>
    <row r="11" customFormat="false" ht="30"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30"/>
      <c r="AF11" s="230"/>
      <c r="AG11" s="230"/>
      <c r="AH11" s="230"/>
      <c r="AI11" s="230"/>
      <c r="AJ11" s="230"/>
      <c r="AK11" s="19"/>
      <c r="AL11" s="19"/>
      <c r="AM11" s="19"/>
    </row>
    <row r="12" customFormat="false" ht="30" hidden="false" customHeight="true" outlineLevel="0" collapsed="false">
      <c r="B12" s="231"/>
      <c r="C12" s="223" t="s">
        <v>429</v>
      </c>
      <c r="D12" s="223"/>
      <c r="E12" s="223"/>
      <c r="F12" s="222"/>
      <c r="G12" s="222"/>
      <c r="H12" s="222"/>
      <c r="I12" s="222"/>
      <c r="J12" s="222"/>
      <c r="K12" s="222"/>
      <c r="L12" s="222"/>
      <c r="M12" s="222"/>
      <c r="N12" s="222"/>
      <c r="O12" s="222"/>
      <c r="P12" s="215"/>
      <c r="Q12" s="232" t="n">
        <v>1</v>
      </c>
      <c r="R12" s="233" t="s">
        <v>430</v>
      </c>
      <c r="S12" s="233"/>
      <c r="T12" s="233"/>
      <c r="U12" s="233"/>
      <c r="V12" s="233"/>
      <c r="W12" s="233"/>
      <c r="X12" s="234"/>
      <c r="Y12" s="235"/>
      <c r="Z12" s="236" t="s">
        <v>431</v>
      </c>
      <c r="AA12" s="235"/>
      <c r="AB12" s="236" t="s">
        <v>432</v>
      </c>
      <c r="AC12" s="237"/>
      <c r="AD12" s="237"/>
      <c r="AE12" s="228" t="s">
        <v>433</v>
      </c>
      <c r="AF12" s="228"/>
      <c r="AG12" s="228"/>
      <c r="AH12" s="228"/>
      <c r="AI12" s="228"/>
      <c r="AJ12" s="228"/>
      <c r="AK12" s="19"/>
      <c r="AL12" s="19"/>
      <c r="AM12" s="19"/>
    </row>
    <row r="13" customFormat="false" ht="30" hidden="false" customHeight="true" outlineLevel="0" collapsed="false">
      <c r="B13" s="238"/>
      <c r="C13" s="223" t="s">
        <v>434</v>
      </c>
      <c r="D13" s="223"/>
      <c r="E13" s="223"/>
      <c r="F13" s="222"/>
      <c r="G13" s="222"/>
      <c r="H13" s="222"/>
      <c r="I13" s="222"/>
      <c r="J13" s="222"/>
      <c r="K13" s="222"/>
      <c r="L13" s="222"/>
      <c r="M13" s="222"/>
      <c r="N13" s="222"/>
      <c r="O13" s="222"/>
      <c r="P13" s="215"/>
      <c r="Q13" s="222"/>
      <c r="R13" s="222"/>
      <c r="S13" s="222"/>
      <c r="T13" s="222"/>
      <c r="U13" s="222"/>
      <c r="V13" s="222"/>
      <c r="W13" s="222"/>
      <c r="X13" s="222"/>
      <c r="Y13" s="222"/>
      <c r="Z13" s="222"/>
      <c r="AA13" s="222"/>
      <c r="AB13" s="222"/>
      <c r="AC13" s="215"/>
      <c r="AD13" s="215"/>
      <c r="AE13" s="222"/>
      <c r="AF13" s="222"/>
      <c r="AG13" s="222"/>
      <c r="AH13" s="222"/>
      <c r="AI13" s="222"/>
      <c r="AJ13" s="222"/>
      <c r="AK13" s="19"/>
      <c r="AL13" s="19"/>
      <c r="AM13" s="19"/>
    </row>
    <row r="14" customFormat="false" ht="30" hidden="false" customHeight="true" outlineLevel="0" collapsed="false">
      <c r="B14" s="238"/>
      <c r="C14" s="223" t="s">
        <v>435</v>
      </c>
      <c r="D14" s="223"/>
      <c r="E14" s="223"/>
      <c r="F14" s="222"/>
      <c r="G14" s="222"/>
      <c r="H14" s="222"/>
      <c r="I14" s="222"/>
      <c r="J14" s="222"/>
      <c r="K14" s="222"/>
      <c r="L14" s="222"/>
      <c r="M14" s="222"/>
      <c r="N14" s="222"/>
      <c r="O14" s="222"/>
      <c r="P14" s="215"/>
      <c r="Q14" s="236" t="n">
        <v>2</v>
      </c>
      <c r="R14" s="233" t="s">
        <v>436</v>
      </c>
      <c r="S14" s="233"/>
      <c r="T14" s="233"/>
      <c r="U14" s="233"/>
      <c r="V14" s="233"/>
      <c r="W14" s="233"/>
      <c r="X14" s="233"/>
      <c r="Y14" s="233"/>
      <c r="Z14" s="233"/>
      <c r="AA14" s="233"/>
      <c r="AB14" s="233"/>
      <c r="AC14" s="227"/>
      <c r="AD14" s="227"/>
      <c r="AE14" s="239" t="s">
        <v>65</v>
      </c>
      <c r="AF14" s="90" t="s">
        <v>437</v>
      </c>
      <c r="AG14" s="90"/>
      <c r="AH14" s="90"/>
      <c r="AI14" s="90" t="s">
        <v>431</v>
      </c>
      <c r="AJ14" s="90" t="s">
        <v>432</v>
      </c>
      <c r="AK14" s="19"/>
      <c r="AL14" s="19"/>
      <c r="AM14" s="19"/>
    </row>
    <row r="15" customFormat="false" ht="30" hidden="false" customHeight="true" outlineLevel="0" collapsed="false">
      <c r="B15" s="222"/>
      <c r="C15" s="222"/>
      <c r="D15" s="222"/>
      <c r="E15" s="222"/>
      <c r="F15" s="222"/>
      <c r="G15" s="222"/>
      <c r="H15" s="222"/>
      <c r="I15" s="222"/>
      <c r="J15" s="222"/>
      <c r="K15" s="222"/>
      <c r="L15" s="222"/>
      <c r="M15" s="222"/>
      <c r="N15" s="222"/>
      <c r="O15" s="222"/>
      <c r="P15" s="215"/>
      <c r="Q15" s="222"/>
      <c r="R15" s="222"/>
      <c r="S15" s="222"/>
      <c r="T15" s="222"/>
      <c r="U15" s="222"/>
      <c r="V15" s="222"/>
      <c r="W15" s="222"/>
      <c r="X15" s="222"/>
      <c r="Y15" s="222"/>
      <c r="Z15" s="222"/>
      <c r="AA15" s="222"/>
      <c r="AB15" s="222"/>
      <c r="AC15" s="215"/>
      <c r="AD15" s="215"/>
      <c r="AE15" s="95" t="n">
        <v>1</v>
      </c>
      <c r="AF15" s="176" t="s">
        <v>438</v>
      </c>
      <c r="AG15" s="176"/>
      <c r="AH15" s="176"/>
      <c r="AI15" s="240"/>
      <c r="AJ15" s="241"/>
      <c r="AK15" s="19"/>
      <c r="AL15" s="19"/>
      <c r="AM15" s="19"/>
    </row>
    <row r="16" customFormat="false" ht="30" hidden="false" customHeight="true" outlineLevel="0" collapsed="false">
      <c r="B16" s="80" t="s">
        <v>439</v>
      </c>
      <c r="C16" s="80"/>
      <c r="D16" s="80"/>
      <c r="E16" s="80"/>
      <c r="F16" s="80"/>
      <c r="G16" s="80"/>
      <c r="H16" s="80"/>
      <c r="I16" s="80"/>
      <c r="J16" s="80"/>
      <c r="K16" s="80"/>
      <c r="L16" s="80"/>
      <c r="M16" s="80"/>
      <c r="N16" s="83"/>
      <c r="O16" s="83"/>
      <c r="P16" s="225"/>
      <c r="Q16" s="236" t="n">
        <v>3</v>
      </c>
      <c r="R16" s="242" t="s">
        <v>440</v>
      </c>
      <c r="S16" s="242"/>
      <c r="T16" s="243"/>
      <c r="U16" s="244" t="s">
        <v>441</v>
      </c>
      <c r="V16" s="244"/>
      <c r="W16" s="244"/>
      <c r="X16" s="222"/>
      <c r="Y16" s="79"/>
      <c r="Z16" s="79"/>
      <c r="AA16" s="79"/>
      <c r="AB16" s="79"/>
      <c r="AC16" s="245"/>
      <c r="AD16" s="245"/>
      <c r="AE16" s="95" t="n">
        <v>2</v>
      </c>
      <c r="AF16" s="176" t="s">
        <v>442</v>
      </c>
      <c r="AG16" s="176"/>
      <c r="AH16" s="176"/>
      <c r="AI16" s="240"/>
      <c r="AJ16" s="241"/>
      <c r="AK16" s="19"/>
      <c r="AL16" s="19"/>
      <c r="AM16" s="19"/>
    </row>
    <row r="17" customFormat="false" ht="30" hidden="false" customHeight="true" outlineLevel="0" collapsed="false">
      <c r="B17" s="222"/>
      <c r="C17" s="222"/>
      <c r="D17" s="222"/>
      <c r="E17" s="222"/>
      <c r="F17" s="222"/>
      <c r="G17" s="222"/>
      <c r="H17" s="222"/>
      <c r="I17" s="222"/>
      <c r="J17" s="222"/>
      <c r="K17" s="222"/>
      <c r="L17" s="222"/>
      <c r="M17" s="222"/>
      <c r="N17" s="222"/>
      <c r="O17" s="222"/>
      <c r="P17" s="215"/>
      <c r="Q17" s="236"/>
      <c r="R17" s="242"/>
      <c r="S17" s="242"/>
      <c r="T17" s="79"/>
      <c r="U17" s="79"/>
      <c r="V17" s="79"/>
      <c r="W17" s="222"/>
      <c r="X17" s="222"/>
      <c r="Y17" s="79"/>
      <c r="Z17" s="79"/>
      <c r="AA17" s="79"/>
      <c r="AB17" s="79"/>
      <c r="AC17" s="245"/>
      <c r="AD17" s="245"/>
      <c r="AE17" s="246" t="n">
        <v>3</v>
      </c>
      <c r="AF17" s="176" t="s">
        <v>443</v>
      </c>
      <c r="AG17" s="176"/>
      <c r="AH17" s="176"/>
      <c r="AI17" s="240"/>
      <c r="AJ17" s="241"/>
      <c r="AK17" s="19"/>
      <c r="AL17" s="19"/>
      <c r="AM17" s="19"/>
    </row>
    <row r="18" customFormat="false" ht="30" hidden="false" customHeight="true" outlineLevel="0" collapsed="false">
      <c r="B18" s="238"/>
      <c r="C18" s="222" t="s">
        <v>444</v>
      </c>
      <c r="D18" s="222"/>
      <c r="E18" s="238"/>
      <c r="F18" s="222" t="s">
        <v>445</v>
      </c>
      <c r="G18" s="222"/>
      <c r="H18" s="238"/>
      <c r="I18" s="222" t="s">
        <v>446</v>
      </c>
      <c r="J18" s="222"/>
      <c r="K18" s="238"/>
      <c r="L18" s="222" t="s">
        <v>447</v>
      </c>
      <c r="M18" s="222"/>
      <c r="N18" s="222"/>
      <c r="O18" s="222"/>
      <c r="P18" s="215"/>
      <c r="Q18" s="236"/>
      <c r="R18" s="242"/>
      <c r="S18" s="242"/>
      <c r="T18" s="243"/>
      <c r="U18" s="244" t="s">
        <v>448</v>
      </c>
      <c r="V18" s="244"/>
      <c r="W18" s="244"/>
      <c r="X18" s="222"/>
      <c r="Y18" s="79"/>
      <c r="Z18" s="79"/>
      <c r="AA18" s="79"/>
      <c r="AB18" s="79"/>
      <c r="AC18" s="245"/>
      <c r="AD18" s="245"/>
      <c r="AE18" s="246"/>
      <c r="AF18" s="176" t="s">
        <v>449</v>
      </c>
      <c r="AG18" s="176"/>
      <c r="AH18" s="176"/>
      <c r="AI18" s="240"/>
      <c r="AJ18" s="241"/>
      <c r="AK18" s="19"/>
      <c r="AL18" s="19"/>
      <c r="AM18" s="19"/>
    </row>
    <row r="19" customFormat="false" ht="30" hidden="false" customHeight="true" outlineLevel="0" collapsed="false">
      <c r="B19" s="238"/>
      <c r="C19" s="222" t="s">
        <v>450</v>
      </c>
      <c r="D19" s="222"/>
      <c r="E19" s="238"/>
      <c r="F19" s="222" t="s">
        <v>451</v>
      </c>
      <c r="G19" s="222"/>
      <c r="H19" s="238"/>
      <c r="I19" s="222" t="s">
        <v>452</v>
      </c>
      <c r="J19" s="222"/>
      <c r="K19" s="238"/>
      <c r="L19" s="222" t="s">
        <v>453</v>
      </c>
      <c r="M19" s="222"/>
      <c r="N19" s="222"/>
      <c r="O19" s="222"/>
      <c r="P19" s="215"/>
      <c r="Q19" s="236"/>
      <c r="R19" s="79"/>
      <c r="S19" s="79"/>
      <c r="T19" s="79"/>
      <c r="U19" s="79"/>
      <c r="V19" s="79"/>
      <c r="W19" s="222"/>
      <c r="X19" s="222"/>
      <c r="Y19" s="79"/>
      <c r="Z19" s="79"/>
      <c r="AA19" s="79"/>
      <c r="AB19" s="79"/>
      <c r="AC19" s="245"/>
      <c r="AD19" s="245"/>
      <c r="AE19" s="246"/>
      <c r="AF19" s="176" t="s">
        <v>454</v>
      </c>
      <c r="AG19" s="176"/>
      <c r="AH19" s="176"/>
      <c r="AI19" s="240"/>
      <c r="AJ19" s="241"/>
      <c r="AK19" s="19"/>
      <c r="AL19" s="19"/>
      <c r="AM19" s="19"/>
    </row>
    <row r="20" customFormat="false" ht="30" hidden="false" customHeight="true" outlineLevel="0" collapsed="false">
      <c r="B20" s="238"/>
      <c r="C20" s="222" t="s">
        <v>455</v>
      </c>
      <c r="D20" s="222"/>
      <c r="E20" s="238"/>
      <c r="F20" s="222" t="s">
        <v>456</v>
      </c>
      <c r="G20" s="222"/>
      <c r="H20" s="238"/>
      <c r="I20" s="222" t="s">
        <v>457</v>
      </c>
      <c r="J20" s="222"/>
      <c r="K20" s="238"/>
      <c r="L20" s="222" t="s">
        <v>458</v>
      </c>
      <c r="M20" s="222"/>
      <c r="N20" s="222"/>
      <c r="O20" s="222"/>
      <c r="P20" s="215"/>
      <c r="Q20" s="236"/>
      <c r="R20" s="79"/>
      <c r="S20" s="79"/>
      <c r="T20" s="243"/>
      <c r="U20" s="244" t="s">
        <v>459</v>
      </c>
      <c r="V20" s="244"/>
      <c r="W20" s="244"/>
      <c r="X20" s="222"/>
      <c r="Y20" s="43"/>
      <c r="Z20" s="43"/>
      <c r="AA20" s="43"/>
      <c r="AB20" s="43"/>
      <c r="AC20" s="87"/>
      <c r="AD20" s="87"/>
      <c r="AE20" s="95" t="n">
        <v>4</v>
      </c>
      <c r="AF20" s="176" t="s">
        <v>460</v>
      </c>
      <c r="AG20" s="176"/>
      <c r="AH20" s="176"/>
      <c r="AI20" s="240"/>
      <c r="AJ20" s="241"/>
      <c r="AK20" s="19"/>
      <c r="AL20" s="19"/>
      <c r="AM20" s="19"/>
    </row>
    <row r="21" customFormat="false" ht="30" hidden="false" customHeight="true" outlineLevel="0" collapsed="false">
      <c r="B21" s="238"/>
      <c r="C21" s="222" t="s">
        <v>461</v>
      </c>
      <c r="D21" s="222"/>
      <c r="E21" s="222"/>
      <c r="F21" s="222"/>
      <c r="G21" s="222"/>
      <c r="H21" s="222"/>
      <c r="I21" s="222"/>
      <c r="J21" s="222"/>
      <c r="K21" s="222"/>
      <c r="L21" s="222"/>
      <c r="M21" s="222"/>
      <c r="N21" s="222"/>
      <c r="O21" s="222"/>
      <c r="P21" s="215"/>
      <c r="Q21" s="236"/>
      <c r="R21" s="79"/>
      <c r="S21" s="79"/>
      <c r="T21" s="79"/>
      <c r="U21" s="79"/>
      <c r="V21" s="79"/>
      <c r="W21" s="222"/>
      <c r="X21" s="222"/>
      <c r="Y21" s="79"/>
      <c r="Z21" s="79"/>
      <c r="AA21" s="79"/>
      <c r="AB21" s="79"/>
      <c r="AC21" s="245"/>
      <c r="AD21" s="245"/>
      <c r="AE21" s="95" t="n">
        <v>5</v>
      </c>
      <c r="AF21" s="176" t="s">
        <v>462</v>
      </c>
      <c r="AG21" s="176"/>
      <c r="AH21" s="176"/>
      <c r="AI21" s="240"/>
      <c r="AJ21" s="241"/>
      <c r="AK21" s="19"/>
      <c r="AL21" s="19"/>
      <c r="AM21" s="19"/>
    </row>
    <row r="22" customFormat="false" ht="30" hidden="false" customHeight="true" outlineLevel="0" collapsed="false">
      <c r="B22" s="222"/>
      <c r="C22" s="222"/>
      <c r="D22" s="222"/>
      <c r="E22" s="222"/>
      <c r="F22" s="222"/>
      <c r="G22" s="222"/>
      <c r="H22" s="222"/>
      <c r="I22" s="222"/>
      <c r="J22" s="222"/>
      <c r="K22" s="222"/>
      <c r="L22" s="222"/>
      <c r="M22" s="222"/>
      <c r="N22" s="222"/>
      <c r="O22" s="222"/>
      <c r="P22" s="215"/>
      <c r="Q22" s="236"/>
      <c r="R22" s="79"/>
      <c r="S22" s="79"/>
      <c r="T22" s="243"/>
      <c r="U22" s="244" t="s">
        <v>463</v>
      </c>
      <c r="V22" s="244"/>
      <c r="W22" s="244"/>
      <c r="X22" s="222"/>
      <c r="Y22" s="79"/>
      <c r="Z22" s="79"/>
      <c r="AA22" s="79"/>
      <c r="AB22" s="79"/>
      <c r="AC22" s="245"/>
      <c r="AD22" s="245"/>
      <c r="AE22" s="95" t="n">
        <v>6</v>
      </c>
      <c r="AF22" s="176" t="s">
        <v>464</v>
      </c>
      <c r="AG22" s="176"/>
      <c r="AH22" s="176"/>
      <c r="AI22" s="240"/>
      <c r="AJ22" s="241"/>
      <c r="AK22" s="19"/>
      <c r="AL22" s="19"/>
      <c r="AM22" s="19"/>
    </row>
    <row r="23" customFormat="false" ht="30" hidden="false" customHeight="true" outlineLevel="0" collapsed="false">
      <c r="B23" s="80" t="s">
        <v>465</v>
      </c>
      <c r="C23" s="80"/>
      <c r="D23" s="80"/>
      <c r="E23" s="80"/>
      <c r="F23" s="80"/>
      <c r="G23" s="80"/>
      <c r="H23" s="80"/>
      <c r="I23" s="80"/>
      <c r="J23" s="80"/>
      <c r="K23" s="80"/>
      <c r="L23" s="80"/>
      <c r="M23" s="80"/>
      <c r="N23" s="83"/>
      <c r="O23" s="83"/>
      <c r="P23" s="225"/>
      <c r="Q23" s="236"/>
      <c r="R23" s="79"/>
      <c r="S23" s="79"/>
      <c r="T23" s="79"/>
      <c r="U23" s="79"/>
      <c r="V23" s="79"/>
      <c r="W23" s="222"/>
      <c r="X23" s="222"/>
      <c r="Y23" s="79"/>
      <c r="Z23" s="79"/>
      <c r="AA23" s="79"/>
      <c r="AB23" s="79"/>
      <c r="AC23" s="245"/>
      <c r="AD23" s="245"/>
      <c r="AE23" s="95" t="n">
        <v>7</v>
      </c>
      <c r="AF23" s="176" t="s">
        <v>466</v>
      </c>
      <c r="AG23" s="176"/>
      <c r="AH23" s="176"/>
      <c r="AI23" s="240"/>
      <c r="AJ23" s="241"/>
      <c r="AK23" s="19"/>
      <c r="AL23" s="19"/>
      <c r="AM23" s="19"/>
    </row>
    <row r="24" customFormat="false" ht="30" hidden="false" customHeight="true" outlineLevel="0" collapsed="false">
      <c r="B24" s="222"/>
      <c r="C24" s="222"/>
      <c r="D24" s="222"/>
      <c r="E24" s="222"/>
      <c r="F24" s="222"/>
      <c r="G24" s="222"/>
      <c r="H24" s="222"/>
      <c r="I24" s="222"/>
      <c r="J24" s="222"/>
      <c r="K24" s="222"/>
      <c r="L24" s="222"/>
      <c r="M24" s="222"/>
      <c r="N24" s="222"/>
      <c r="O24" s="222"/>
      <c r="P24" s="215"/>
      <c r="Q24" s="236"/>
      <c r="R24" s="79"/>
      <c r="S24" s="79"/>
      <c r="T24" s="243"/>
      <c r="U24" s="244" t="s">
        <v>467</v>
      </c>
      <c r="V24" s="244"/>
      <c r="W24" s="244"/>
      <c r="X24" s="222"/>
      <c r="Y24" s="79"/>
      <c r="Z24" s="79"/>
      <c r="AA24" s="79"/>
      <c r="AB24" s="79"/>
      <c r="AC24" s="245"/>
      <c r="AD24" s="245"/>
      <c r="AE24" s="95" t="n">
        <v>8</v>
      </c>
      <c r="AF24" s="176" t="s">
        <v>468</v>
      </c>
      <c r="AG24" s="176"/>
      <c r="AH24" s="176"/>
      <c r="AI24" s="240"/>
      <c r="AJ24" s="241"/>
      <c r="AK24" s="19"/>
      <c r="AL24" s="19"/>
      <c r="AM24" s="19"/>
    </row>
    <row r="25" customFormat="false" ht="30" hidden="false" customHeight="true" outlineLevel="0" collapsed="false">
      <c r="B25" s="238"/>
      <c r="C25" s="223" t="s">
        <v>469</v>
      </c>
      <c r="D25" s="223"/>
      <c r="E25" s="223"/>
      <c r="F25" s="223"/>
      <c r="G25" s="223"/>
      <c r="H25" s="223"/>
      <c r="I25" s="223"/>
      <c r="J25" s="223"/>
      <c r="K25" s="223"/>
      <c r="L25" s="223"/>
      <c r="M25" s="222"/>
      <c r="N25" s="222"/>
      <c r="O25" s="222"/>
      <c r="P25" s="215"/>
      <c r="Q25" s="236"/>
      <c r="R25" s="79"/>
      <c r="S25" s="79"/>
      <c r="T25" s="79"/>
      <c r="U25" s="79"/>
      <c r="V25" s="79"/>
      <c r="W25" s="222"/>
      <c r="X25" s="222"/>
      <c r="Y25" s="79"/>
      <c r="Z25" s="79"/>
      <c r="AA25" s="79"/>
      <c r="AB25" s="79"/>
      <c r="AC25" s="245"/>
      <c r="AD25" s="245"/>
      <c r="AE25" s="95" t="n">
        <v>9</v>
      </c>
      <c r="AF25" s="176" t="s">
        <v>470</v>
      </c>
      <c r="AG25" s="176"/>
      <c r="AH25" s="176"/>
      <c r="AI25" s="240"/>
      <c r="AJ25" s="241"/>
      <c r="AK25" s="19"/>
      <c r="AL25" s="19"/>
      <c r="AM25" s="19"/>
    </row>
    <row r="26" customFormat="false" ht="30" hidden="false" customHeight="true" outlineLevel="0" collapsed="false">
      <c r="B26" s="238"/>
      <c r="C26" s="223" t="s">
        <v>471</v>
      </c>
      <c r="D26" s="223"/>
      <c r="E26" s="223"/>
      <c r="F26" s="223"/>
      <c r="G26" s="223"/>
      <c r="H26" s="223"/>
      <c r="I26" s="223"/>
      <c r="J26" s="223"/>
      <c r="K26" s="223"/>
      <c r="L26" s="223"/>
      <c r="M26" s="222"/>
      <c r="N26" s="222"/>
      <c r="O26" s="222"/>
      <c r="P26" s="215"/>
      <c r="Q26" s="236"/>
      <c r="R26" s="79"/>
      <c r="S26" s="79"/>
      <c r="T26" s="243"/>
      <c r="U26" s="244" t="s">
        <v>472</v>
      </c>
      <c r="V26" s="244"/>
      <c r="W26" s="244"/>
      <c r="X26" s="222"/>
      <c r="Y26" s="79"/>
      <c r="Z26" s="79"/>
      <c r="AA26" s="79"/>
      <c r="AB26" s="79"/>
      <c r="AC26" s="245"/>
      <c r="AD26" s="245"/>
      <c r="AE26" s="95" t="n">
        <v>10</v>
      </c>
      <c r="AF26" s="176" t="s">
        <v>473</v>
      </c>
      <c r="AG26" s="176"/>
      <c r="AH26" s="176"/>
      <c r="AI26" s="240"/>
      <c r="AJ26" s="241"/>
      <c r="AK26" s="19"/>
      <c r="AL26" s="19"/>
      <c r="AM26" s="19"/>
    </row>
    <row r="27" customFormat="false" ht="30" hidden="false" customHeight="true" outlineLevel="0" collapsed="false">
      <c r="B27" s="238"/>
      <c r="C27" s="223" t="s">
        <v>474</v>
      </c>
      <c r="D27" s="223"/>
      <c r="E27" s="223"/>
      <c r="F27" s="223"/>
      <c r="G27" s="223"/>
      <c r="H27" s="223"/>
      <c r="I27" s="223"/>
      <c r="J27" s="223"/>
      <c r="K27" s="223"/>
      <c r="L27" s="223"/>
      <c r="M27" s="222"/>
      <c r="N27" s="222"/>
      <c r="O27" s="222"/>
      <c r="P27" s="215"/>
      <c r="Q27" s="236"/>
      <c r="R27" s="79"/>
      <c r="S27" s="79"/>
      <c r="T27" s="79"/>
      <c r="U27" s="79"/>
      <c r="V27" s="79"/>
      <c r="W27" s="222"/>
      <c r="X27" s="222"/>
      <c r="Y27" s="79"/>
      <c r="Z27" s="79"/>
      <c r="AA27" s="79"/>
      <c r="AB27" s="79"/>
      <c r="AC27" s="245"/>
      <c r="AD27" s="245"/>
      <c r="AE27" s="222"/>
      <c r="AF27" s="222"/>
      <c r="AG27" s="222"/>
      <c r="AH27" s="222"/>
      <c r="AI27" s="222"/>
      <c r="AJ27" s="222"/>
      <c r="AK27" s="19"/>
      <c r="AL27" s="19"/>
      <c r="AM27" s="19"/>
    </row>
    <row r="28" customFormat="false" ht="30" hidden="false" customHeight="true" outlineLevel="0" collapsed="false">
      <c r="B28" s="247" t="s">
        <v>475</v>
      </c>
      <c r="C28" s="222"/>
      <c r="D28" s="222"/>
      <c r="E28" s="222"/>
      <c r="F28" s="222"/>
      <c r="G28" s="222"/>
      <c r="H28" s="222"/>
      <c r="I28" s="222"/>
      <c r="J28" s="222"/>
      <c r="K28" s="222"/>
      <c r="L28" s="222"/>
      <c r="M28" s="222"/>
      <c r="N28" s="222"/>
      <c r="O28" s="222"/>
      <c r="P28" s="215"/>
      <c r="Q28" s="236"/>
      <c r="R28" s="79"/>
      <c r="S28" s="79"/>
      <c r="T28" s="243"/>
      <c r="U28" s="244" t="s">
        <v>476</v>
      </c>
      <c r="V28" s="244"/>
      <c r="W28" s="244"/>
      <c r="X28" s="222"/>
      <c r="Y28" s="79"/>
      <c r="Z28" s="79"/>
      <c r="AA28" s="79"/>
      <c r="AB28" s="79"/>
      <c r="AC28" s="245"/>
      <c r="AD28" s="245"/>
      <c r="AE28" s="222"/>
      <c r="AF28" s="222"/>
      <c r="AG28" s="222"/>
      <c r="AH28" s="222"/>
      <c r="AI28" s="222"/>
      <c r="AJ28" s="222"/>
      <c r="AK28" s="19"/>
      <c r="AL28" s="19"/>
      <c r="AM28" s="19"/>
    </row>
    <row r="29" customFormat="false" ht="30" hidden="false" customHeight="true" outlineLevel="0" collapsed="false">
      <c r="B29" s="222"/>
      <c r="C29" s="222"/>
      <c r="D29" s="222"/>
      <c r="E29" s="222"/>
      <c r="F29" s="222"/>
      <c r="G29" s="222"/>
      <c r="H29" s="222"/>
      <c r="I29" s="222"/>
      <c r="J29" s="222"/>
      <c r="K29" s="222"/>
      <c r="L29" s="222"/>
      <c r="M29" s="222"/>
      <c r="N29" s="222"/>
      <c r="O29" s="222"/>
      <c r="P29" s="215"/>
      <c r="Q29" s="237"/>
      <c r="R29" s="245"/>
      <c r="S29" s="245"/>
      <c r="T29" s="245"/>
      <c r="U29" s="245"/>
      <c r="V29" s="245"/>
      <c r="W29" s="245"/>
      <c r="X29" s="245"/>
      <c r="Y29" s="245"/>
      <c r="Z29" s="245"/>
      <c r="AA29" s="245"/>
      <c r="AB29" s="245"/>
      <c r="AC29" s="245"/>
      <c r="AD29" s="245"/>
      <c r="AE29" s="222"/>
      <c r="AF29" s="80" t="s">
        <v>477</v>
      </c>
      <c r="AG29" s="80"/>
      <c r="AH29" s="79"/>
      <c r="AI29" s="222"/>
      <c r="AJ29" s="222"/>
      <c r="AK29" s="19"/>
      <c r="AL29" s="19"/>
      <c r="AM29" s="19"/>
    </row>
    <row r="30" customFormat="false" ht="30" hidden="false" customHeight="true" outlineLevel="0" collapsed="false">
      <c r="B30" s="212" t="s">
        <v>478</v>
      </c>
      <c r="C30" s="212"/>
      <c r="D30" s="212"/>
      <c r="E30" s="212"/>
      <c r="F30" s="212"/>
      <c r="G30" s="212"/>
      <c r="H30" s="212"/>
      <c r="I30" s="212"/>
      <c r="J30" s="212"/>
      <c r="K30" s="212"/>
      <c r="L30" s="212"/>
      <c r="M30" s="212"/>
      <c r="N30" s="248"/>
      <c r="O30" s="248"/>
      <c r="P30" s="249"/>
      <c r="Q30" s="237"/>
      <c r="R30" s="245"/>
      <c r="S30" s="245"/>
      <c r="T30" s="245"/>
      <c r="U30" s="245"/>
      <c r="V30" s="245"/>
      <c r="W30" s="245"/>
      <c r="X30" s="245"/>
      <c r="Y30" s="245"/>
      <c r="Z30" s="245"/>
      <c r="AA30" s="245"/>
      <c r="AB30" s="245"/>
      <c r="AC30" s="245"/>
      <c r="AD30" s="245"/>
      <c r="AE30" s="222"/>
      <c r="AF30" s="79"/>
      <c r="AG30" s="79"/>
      <c r="AH30" s="79"/>
      <c r="AI30" s="222"/>
      <c r="AJ30" s="222"/>
      <c r="AK30" s="19"/>
      <c r="AL30" s="19"/>
      <c r="AM30" s="19"/>
    </row>
    <row r="31" customFormat="false" ht="30" hidden="false" customHeight="true" outlineLevel="0" collapsed="false">
      <c r="B31" s="222"/>
      <c r="C31" s="222"/>
      <c r="D31" s="222"/>
      <c r="E31" s="222"/>
      <c r="F31" s="222"/>
      <c r="G31" s="222"/>
      <c r="H31" s="222"/>
      <c r="I31" s="222"/>
      <c r="J31" s="222"/>
      <c r="K31" s="222"/>
      <c r="L31" s="222"/>
      <c r="M31" s="222"/>
      <c r="N31" s="222"/>
      <c r="O31" s="222"/>
      <c r="P31" s="215"/>
      <c r="Q31" s="245"/>
      <c r="R31" s="80" t="s">
        <v>479</v>
      </c>
      <c r="S31" s="80"/>
      <c r="T31" s="79"/>
      <c r="U31" s="98"/>
      <c r="V31" s="98"/>
      <c r="W31" s="98"/>
      <c r="X31" s="98"/>
      <c r="Y31" s="79"/>
      <c r="Z31" s="245"/>
      <c r="AA31" s="245"/>
      <c r="AB31" s="245"/>
      <c r="AC31" s="245"/>
      <c r="AD31" s="245"/>
      <c r="AE31" s="222"/>
      <c r="AF31" s="250" t="s">
        <v>480</v>
      </c>
      <c r="AG31" s="213" t="s">
        <v>50</v>
      </c>
      <c r="AH31" s="251" t="s">
        <v>481</v>
      </c>
      <c r="AI31" s="251"/>
      <c r="AJ31" s="251"/>
      <c r="AK31" s="250"/>
      <c r="AL31" s="250"/>
      <c r="AM31" s="250"/>
      <c r="AN31" s="250"/>
      <c r="AO31" s="250"/>
      <c r="AP31" s="250"/>
    </row>
    <row r="32" customFormat="false" ht="30" hidden="false" customHeight="true" outlineLevel="0" collapsed="false">
      <c r="B32" s="223" t="s">
        <v>482</v>
      </c>
      <c r="C32" s="223"/>
      <c r="D32" s="223"/>
      <c r="E32" s="223"/>
      <c r="F32" s="223"/>
      <c r="G32" s="223"/>
      <c r="H32" s="223"/>
      <c r="I32" s="223"/>
      <c r="J32" s="223"/>
      <c r="K32" s="223"/>
      <c r="L32" s="223"/>
      <c r="M32" s="223"/>
      <c r="N32" s="252"/>
      <c r="O32" s="252"/>
      <c r="P32" s="219"/>
      <c r="Q32" s="215"/>
      <c r="R32" s="233"/>
      <c r="S32" s="233"/>
      <c r="T32" s="79"/>
      <c r="U32" s="98"/>
      <c r="V32" s="98"/>
      <c r="W32" s="98"/>
      <c r="X32" s="98"/>
      <c r="Y32" s="79"/>
      <c r="Z32" s="245"/>
      <c r="AA32" s="245"/>
      <c r="AB32" s="245"/>
      <c r="AC32" s="245"/>
      <c r="AD32" s="245"/>
      <c r="AE32" s="222"/>
      <c r="AF32" s="250" t="s">
        <v>483</v>
      </c>
      <c r="AG32" s="213" t="s">
        <v>50</v>
      </c>
      <c r="AH32" s="251" t="s">
        <v>481</v>
      </c>
      <c r="AI32" s="251"/>
      <c r="AJ32" s="251"/>
      <c r="AK32" s="250"/>
      <c r="AL32" s="250"/>
      <c r="AM32" s="250"/>
      <c r="AN32" s="250"/>
      <c r="AO32" s="250"/>
      <c r="AP32" s="250"/>
    </row>
    <row r="33" customFormat="false" ht="30" hidden="false" customHeight="true" outlineLevel="0" collapsed="false">
      <c r="B33" s="223" t="s">
        <v>482</v>
      </c>
      <c r="C33" s="223"/>
      <c r="D33" s="223"/>
      <c r="E33" s="223"/>
      <c r="F33" s="223"/>
      <c r="G33" s="223"/>
      <c r="H33" s="223"/>
      <c r="I33" s="223"/>
      <c r="J33" s="223"/>
      <c r="K33" s="223"/>
      <c r="L33" s="223"/>
      <c r="M33" s="223"/>
      <c r="N33" s="252"/>
      <c r="O33" s="252"/>
      <c r="P33" s="219"/>
      <c r="Q33" s="215"/>
      <c r="R33" s="250" t="s">
        <v>480</v>
      </c>
      <c r="S33" s="217" t="s">
        <v>50</v>
      </c>
      <c r="T33" s="251" t="s">
        <v>481</v>
      </c>
      <c r="U33" s="251"/>
      <c r="V33" s="251"/>
      <c r="W33" s="251"/>
      <c r="X33" s="251"/>
      <c r="Y33" s="251"/>
      <c r="Z33" s="251"/>
      <c r="AA33" s="251"/>
      <c r="AB33" s="251"/>
      <c r="AC33" s="245"/>
      <c r="AD33" s="245"/>
      <c r="AE33" s="222"/>
      <c r="AF33" s="250" t="s">
        <v>484</v>
      </c>
      <c r="AG33" s="213" t="s">
        <v>50</v>
      </c>
      <c r="AH33" s="251" t="s">
        <v>481</v>
      </c>
      <c r="AI33" s="251"/>
      <c r="AJ33" s="251"/>
      <c r="AK33" s="250"/>
      <c r="AL33" s="250"/>
      <c r="AM33" s="250"/>
      <c r="AN33" s="250"/>
      <c r="AO33" s="250"/>
      <c r="AP33" s="250"/>
    </row>
    <row r="34" customFormat="false" ht="30" hidden="false" customHeight="true" outlineLevel="0" collapsed="false">
      <c r="B34" s="223" t="s">
        <v>482</v>
      </c>
      <c r="C34" s="223"/>
      <c r="D34" s="223"/>
      <c r="E34" s="223"/>
      <c r="F34" s="223"/>
      <c r="G34" s="223"/>
      <c r="H34" s="223"/>
      <c r="I34" s="223"/>
      <c r="J34" s="223"/>
      <c r="K34" s="223"/>
      <c r="L34" s="223"/>
      <c r="M34" s="223"/>
      <c r="N34" s="252"/>
      <c r="O34" s="252"/>
      <c r="P34" s="219"/>
      <c r="Q34" s="245"/>
      <c r="R34" s="250" t="s">
        <v>485</v>
      </c>
      <c r="S34" s="253" t="s">
        <v>50</v>
      </c>
      <c r="T34" s="251" t="s">
        <v>481</v>
      </c>
      <c r="U34" s="251"/>
      <c r="V34" s="251"/>
      <c r="W34" s="251"/>
      <c r="X34" s="251"/>
      <c r="Y34" s="251"/>
      <c r="Z34" s="251"/>
      <c r="AA34" s="251"/>
      <c r="AB34" s="251"/>
      <c r="AC34" s="245"/>
      <c r="AD34" s="245"/>
      <c r="AE34" s="169"/>
      <c r="AF34" s="169"/>
      <c r="AG34" s="213"/>
      <c r="AH34" s="251"/>
      <c r="AI34" s="251"/>
      <c r="AJ34" s="251"/>
      <c r="AK34" s="251"/>
      <c r="AL34" s="251"/>
      <c r="AM34" s="251"/>
      <c r="AN34" s="251"/>
      <c r="AO34" s="251"/>
      <c r="AP34" s="251"/>
    </row>
    <row r="35" customFormat="false" ht="30" hidden="false" customHeight="true" outlineLevel="0" collapsed="false">
      <c r="B35" s="223" t="s">
        <v>482</v>
      </c>
      <c r="C35" s="223"/>
      <c r="D35" s="223"/>
      <c r="E35" s="223"/>
      <c r="F35" s="223"/>
      <c r="G35" s="223"/>
      <c r="H35" s="223"/>
      <c r="I35" s="223"/>
      <c r="J35" s="223"/>
      <c r="K35" s="223"/>
      <c r="L35" s="223"/>
      <c r="M35" s="223"/>
      <c r="N35" s="252"/>
      <c r="O35" s="252"/>
      <c r="P35" s="219"/>
      <c r="Q35" s="245"/>
      <c r="R35" s="250" t="s">
        <v>483</v>
      </c>
      <c r="S35" s="253" t="s">
        <v>50</v>
      </c>
      <c r="T35" s="251" t="s">
        <v>481</v>
      </c>
      <c r="U35" s="251"/>
      <c r="V35" s="251"/>
      <c r="W35" s="251"/>
      <c r="X35" s="251"/>
      <c r="Y35" s="251"/>
      <c r="Z35" s="251"/>
      <c r="AA35" s="251"/>
      <c r="AB35" s="251"/>
      <c r="AC35" s="245"/>
      <c r="AD35" s="245"/>
      <c r="AE35" s="169"/>
      <c r="AF35" s="169"/>
      <c r="AG35" s="169"/>
      <c r="AH35" s="169"/>
      <c r="AI35" s="169"/>
      <c r="AJ35" s="169"/>
      <c r="AK35" s="19"/>
      <c r="AL35" s="19"/>
      <c r="AM35" s="19"/>
    </row>
    <row r="36" customFormat="false" ht="30" hidden="false" customHeight="true" outlineLevel="0" collapsed="false">
      <c r="B36" s="223" t="s">
        <v>482</v>
      </c>
      <c r="C36" s="223"/>
      <c r="D36" s="223"/>
      <c r="E36" s="223"/>
      <c r="F36" s="223"/>
      <c r="G36" s="223"/>
      <c r="H36" s="223"/>
      <c r="I36" s="223"/>
      <c r="J36" s="223"/>
      <c r="K36" s="223"/>
      <c r="L36" s="223"/>
      <c r="M36" s="223"/>
      <c r="N36" s="252"/>
      <c r="O36" s="252"/>
      <c r="P36" s="219"/>
      <c r="Q36" s="245"/>
      <c r="R36" s="250" t="s">
        <v>484</v>
      </c>
      <c r="S36" s="253" t="s">
        <v>50</v>
      </c>
      <c r="T36" s="251" t="s">
        <v>481</v>
      </c>
      <c r="U36" s="251"/>
      <c r="V36" s="251"/>
      <c r="W36" s="251"/>
      <c r="X36" s="251"/>
      <c r="Y36" s="251"/>
      <c r="Z36" s="251"/>
      <c r="AA36" s="251"/>
      <c r="AB36" s="251"/>
      <c r="AC36" s="245"/>
      <c r="AD36" s="245"/>
      <c r="AE36" s="169"/>
      <c r="AF36" s="169"/>
      <c r="AG36" s="169"/>
      <c r="AH36" s="169"/>
      <c r="AI36" s="169"/>
      <c r="AJ36" s="169"/>
      <c r="AK36" s="19"/>
      <c r="AL36" s="19"/>
      <c r="AM36" s="19"/>
    </row>
    <row r="37" customFormat="false" ht="30" hidden="false" customHeight="true" outlineLevel="0" collapsed="false">
      <c r="B37" s="223" t="s">
        <v>482</v>
      </c>
      <c r="C37" s="223"/>
      <c r="D37" s="223"/>
      <c r="E37" s="223"/>
      <c r="F37" s="223"/>
      <c r="G37" s="223"/>
      <c r="H37" s="223"/>
      <c r="I37" s="223"/>
      <c r="J37" s="223"/>
      <c r="K37" s="223"/>
      <c r="L37" s="223"/>
      <c r="M37" s="223"/>
      <c r="N37" s="252"/>
      <c r="O37" s="252"/>
      <c r="P37" s="219"/>
      <c r="Q37" s="245"/>
      <c r="R37" s="250" t="s">
        <v>411</v>
      </c>
      <c r="S37" s="79"/>
      <c r="T37" s="108"/>
      <c r="U37" s="108"/>
      <c r="V37" s="108"/>
      <c r="W37" s="108"/>
      <c r="X37" s="108"/>
      <c r="Y37" s="108"/>
      <c r="Z37" s="108"/>
      <c r="AA37" s="108"/>
      <c r="AB37" s="108"/>
      <c r="AC37" s="245"/>
      <c r="AD37" s="245"/>
      <c r="AE37" s="169"/>
      <c r="AF37" s="169"/>
      <c r="AG37" s="169"/>
      <c r="AH37" s="169"/>
      <c r="AI37" s="169"/>
      <c r="AJ37" s="169"/>
      <c r="AK37" s="19"/>
      <c r="AL37" s="19"/>
      <c r="AM37" s="19"/>
    </row>
    <row r="38" customFormat="false" ht="30" hidden="false" customHeight="true" outlineLevel="0" collapsed="false">
      <c r="B38" s="222"/>
      <c r="C38" s="222"/>
      <c r="D38" s="222"/>
      <c r="E38" s="222"/>
      <c r="F38" s="222"/>
      <c r="G38" s="222"/>
      <c r="H38" s="222"/>
      <c r="I38" s="222"/>
      <c r="J38" s="222"/>
      <c r="K38" s="222"/>
      <c r="L38" s="222"/>
      <c r="M38" s="222"/>
      <c r="N38" s="222"/>
      <c r="O38" s="222"/>
      <c r="P38" s="215"/>
      <c r="Q38" s="254"/>
      <c r="R38" s="19"/>
      <c r="S38" s="19"/>
      <c r="T38" s="108"/>
      <c r="U38" s="108"/>
      <c r="V38" s="108"/>
      <c r="W38" s="108"/>
      <c r="X38" s="108"/>
      <c r="Y38" s="108"/>
      <c r="Z38" s="108"/>
      <c r="AA38" s="108"/>
      <c r="AB38" s="108"/>
      <c r="AE38" s="169"/>
      <c r="AF38" s="169"/>
      <c r="AG38" s="169"/>
      <c r="AH38" s="169"/>
      <c r="AI38" s="169"/>
      <c r="AJ38" s="169"/>
      <c r="AK38" s="19"/>
      <c r="AL38" s="19"/>
      <c r="AM38" s="19"/>
    </row>
    <row r="39" customFormat="false" ht="30" hidden="false" customHeight="true" outlineLevel="0" collapsed="false">
      <c r="B39" s="222"/>
      <c r="C39" s="222"/>
      <c r="D39" s="222"/>
      <c r="E39" s="222"/>
      <c r="F39" s="222"/>
      <c r="G39" s="222"/>
      <c r="H39" s="222"/>
      <c r="I39" s="222"/>
      <c r="J39" s="222"/>
      <c r="K39" s="222"/>
      <c r="L39" s="222"/>
      <c r="M39" s="222"/>
      <c r="N39" s="222"/>
      <c r="O39" s="222"/>
      <c r="P39" s="215"/>
      <c r="AE39" s="19"/>
      <c r="AF39" s="19"/>
      <c r="AG39" s="19"/>
      <c r="AH39" s="19"/>
      <c r="AI39" s="19"/>
      <c r="AJ39" s="19"/>
      <c r="AK39" s="19"/>
      <c r="AL39" s="19"/>
      <c r="AM39" s="19"/>
    </row>
    <row r="40" customFormat="false" ht="30" hidden="false" customHeight="true" outlineLevel="0" collapsed="false">
      <c r="B40" s="80" t="s">
        <v>392</v>
      </c>
      <c r="C40" s="80"/>
      <c r="D40" s="80"/>
      <c r="E40" s="80"/>
      <c r="F40" s="80"/>
      <c r="G40" s="222"/>
      <c r="H40" s="222"/>
      <c r="I40" s="222"/>
      <c r="J40" s="222"/>
      <c r="K40" s="222"/>
      <c r="L40" s="222"/>
      <c r="M40" s="222"/>
      <c r="N40" s="222"/>
      <c r="O40" s="222"/>
      <c r="P40" s="215"/>
      <c r="AE40" s="19"/>
      <c r="AF40" s="19"/>
      <c r="AG40" s="19"/>
      <c r="AH40" s="19"/>
      <c r="AI40" s="19"/>
      <c r="AJ40" s="19"/>
      <c r="AK40" s="19"/>
      <c r="AL40" s="19"/>
      <c r="AM40" s="19"/>
    </row>
    <row r="41" customFormat="false" ht="30" hidden="false" customHeight="true" outlineLevel="0" collapsed="false">
      <c r="B41" s="226"/>
      <c r="C41" s="79"/>
      <c r="D41" s="222"/>
      <c r="E41" s="222"/>
      <c r="F41" s="222"/>
      <c r="G41" s="222"/>
      <c r="H41" s="222"/>
      <c r="I41" s="222"/>
      <c r="J41" s="222"/>
      <c r="K41" s="222"/>
      <c r="L41" s="222"/>
      <c r="M41" s="222"/>
      <c r="N41" s="222"/>
      <c r="O41" s="222"/>
      <c r="P41" s="215"/>
    </row>
    <row r="42" customFormat="false" ht="30" hidden="false" customHeight="true" outlineLevel="0" collapsed="false">
      <c r="B42" s="226" t="s">
        <v>486</v>
      </c>
      <c r="C42" s="255"/>
      <c r="D42" s="236" t="s">
        <v>50</v>
      </c>
      <c r="E42" s="108" t="s">
        <v>487</v>
      </c>
      <c r="F42" s="108"/>
      <c r="G42" s="108"/>
      <c r="H42" s="108"/>
      <c r="I42" s="108"/>
      <c r="J42" s="108"/>
      <c r="K42" s="108"/>
      <c r="L42" s="108"/>
      <c r="M42" s="108"/>
      <c r="N42" s="226"/>
      <c r="O42" s="226"/>
      <c r="P42" s="227"/>
    </row>
    <row r="43" customFormat="false" ht="30" hidden="false" customHeight="true" outlineLevel="0" collapsed="false">
      <c r="B43" s="226" t="s">
        <v>488</v>
      </c>
      <c r="C43" s="255"/>
      <c r="D43" s="236" t="s">
        <v>50</v>
      </c>
      <c r="E43" s="108" t="s">
        <v>487</v>
      </c>
      <c r="F43" s="108"/>
      <c r="G43" s="108"/>
      <c r="H43" s="108"/>
      <c r="I43" s="108"/>
      <c r="J43" s="108"/>
      <c r="K43" s="108"/>
      <c r="L43" s="108"/>
      <c r="M43" s="108"/>
      <c r="N43" s="226"/>
      <c r="O43" s="226"/>
      <c r="P43" s="227"/>
    </row>
    <row r="44" customFormat="false" ht="30" hidden="false" customHeight="true" outlineLevel="0" collapsed="false">
      <c r="B44" s="44" t="s">
        <v>484</v>
      </c>
      <c r="C44" s="44"/>
      <c r="D44" s="236" t="s">
        <v>50</v>
      </c>
      <c r="E44" s="108" t="s">
        <v>487</v>
      </c>
      <c r="F44" s="108"/>
      <c r="G44" s="108"/>
      <c r="H44" s="108"/>
      <c r="I44" s="108"/>
      <c r="J44" s="108"/>
      <c r="K44" s="108"/>
      <c r="L44" s="108"/>
      <c r="M44" s="108"/>
      <c r="N44" s="226"/>
      <c r="O44" s="226"/>
      <c r="P44" s="227"/>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83">
    <mergeCell ref="B1:M1"/>
    <mergeCell ref="Q1:AB1"/>
    <mergeCell ref="AE1:AJ1"/>
    <mergeCell ref="B2:M2"/>
    <mergeCell ref="Q2:AB2"/>
    <mergeCell ref="AE2:AJ2"/>
    <mergeCell ref="Q3:AB3"/>
    <mergeCell ref="AE3:AJ3"/>
    <mergeCell ref="B4:C4"/>
    <mergeCell ref="Q4:R4"/>
    <mergeCell ref="AE4:AF4"/>
    <mergeCell ref="AH4:AJ4"/>
    <mergeCell ref="B5:C5"/>
    <mergeCell ref="Q5:R5"/>
    <mergeCell ref="AE5:AF5"/>
    <mergeCell ref="D6:L6"/>
    <mergeCell ref="Q6:R6"/>
    <mergeCell ref="AE6:AF6"/>
    <mergeCell ref="D7:L7"/>
    <mergeCell ref="Q7:R7"/>
    <mergeCell ref="AE7:AF7"/>
    <mergeCell ref="D8:L8"/>
    <mergeCell ref="B10:C10"/>
    <mergeCell ref="Q10:AB10"/>
    <mergeCell ref="AE10:AJ10"/>
    <mergeCell ref="C12:E12"/>
    <mergeCell ref="R12:W12"/>
    <mergeCell ref="AE12:AJ12"/>
    <mergeCell ref="C13:E13"/>
    <mergeCell ref="C14:E14"/>
    <mergeCell ref="R14:AB14"/>
    <mergeCell ref="AF14:AH14"/>
    <mergeCell ref="AF15:AH15"/>
    <mergeCell ref="B16:M16"/>
    <mergeCell ref="R16:S18"/>
    <mergeCell ref="U16:W16"/>
    <mergeCell ref="AF16:AH16"/>
    <mergeCell ref="AE17:AE19"/>
    <mergeCell ref="AF17:AH17"/>
    <mergeCell ref="U18:W18"/>
    <mergeCell ref="AF18:AH18"/>
    <mergeCell ref="AF19:AH19"/>
    <mergeCell ref="U20:W20"/>
    <mergeCell ref="AF20:AH20"/>
    <mergeCell ref="AF21:AH21"/>
    <mergeCell ref="U22:W22"/>
    <mergeCell ref="AF22:AH22"/>
    <mergeCell ref="B23:M23"/>
    <mergeCell ref="AF23:AH23"/>
    <mergeCell ref="U24:W24"/>
    <mergeCell ref="AF24:AH24"/>
    <mergeCell ref="C25:L25"/>
    <mergeCell ref="AF25:AH25"/>
    <mergeCell ref="C26:L26"/>
    <mergeCell ref="U26:W26"/>
    <mergeCell ref="AF26:AH26"/>
    <mergeCell ref="C27:L27"/>
    <mergeCell ref="U28:W28"/>
    <mergeCell ref="AF29:AG29"/>
    <mergeCell ref="B30:M30"/>
    <mergeCell ref="R31:S31"/>
    <mergeCell ref="AH31:AJ31"/>
    <mergeCell ref="B32:M32"/>
    <mergeCell ref="R32:S32"/>
    <mergeCell ref="AH32:AJ32"/>
    <mergeCell ref="B33:M33"/>
    <mergeCell ref="T33:AB33"/>
    <mergeCell ref="AH33:AJ33"/>
    <mergeCell ref="B34:M34"/>
    <mergeCell ref="T34:AB34"/>
    <mergeCell ref="AH34:AP34"/>
    <mergeCell ref="B35:M35"/>
    <mergeCell ref="T35:AB35"/>
    <mergeCell ref="B36:M36"/>
    <mergeCell ref="T36:AB36"/>
    <mergeCell ref="B37:M37"/>
    <mergeCell ref="T37:AB37"/>
    <mergeCell ref="T38:AB38"/>
    <mergeCell ref="B40:F40"/>
    <mergeCell ref="E42:M42"/>
    <mergeCell ref="E43:M43"/>
    <mergeCell ref="B44:C44"/>
    <mergeCell ref="E44:M44"/>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2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AO78"/>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1" width="10.71"/>
    <col collapsed="false" customWidth="true" hidden="false" outlineLevel="0" max="4" min="3" style="0" width="50.7"/>
    <col collapsed="false" customWidth="true" hidden="false" outlineLevel="0" max="5" min="5" style="0" width="53.13"/>
    <col collapsed="false" customWidth="true" hidden="false" outlineLevel="0" max="9" min="6" style="0" width="50.7"/>
    <col collapsed="false" customWidth="true" hidden="false" outlineLevel="0" max="12" min="10" style="0" width="10.71"/>
    <col collapsed="false" customWidth="true" hidden="false" outlineLevel="0" max="14" min="13" style="0" width="50.7"/>
    <col collapsed="false" customWidth="true" hidden="false" outlineLevel="0" max="15" min="15" style="0" width="63.28"/>
    <col collapsed="false" customWidth="true" hidden="false" outlineLevel="0" max="19" min="16" style="0" width="50.7"/>
    <col collapsed="false" customWidth="true" hidden="false" outlineLevel="0" max="22" min="20" style="0" width="10.71"/>
    <col collapsed="false" customWidth="true" hidden="false" outlineLevel="0" max="29" min="23" style="0" width="65.7"/>
    <col collapsed="false" customWidth="true" hidden="false" outlineLevel="0" max="32" min="30" style="0" width="10.71"/>
    <col collapsed="false" customWidth="true" hidden="false" outlineLevel="0" max="34" min="33" style="0" width="65.7"/>
    <col collapsed="false" customWidth="true" hidden="false" outlineLevel="0" max="35" min="35" style="0" width="48.85"/>
    <col collapsed="false" customWidth="true" hidden="false" outlineLevel="0" max="39" min="36" style="0" width="65.7"/>
  </cols>
  <sheetData>
    <row r="1" customFormat="false" ht="50.1" hidden="false" customHeight="true" outlineLevel="0" collapsed="false">
      <c r="B1" s="256" t="s">
        <v>489</v>
      </c>
      <c r="C1" s="256"/>
      <c r="D1" s="256"/>
      <c r="E1" s="256"/>
      <c r="F1" s="256"/>
      <c r="G1" s="256"/>
      <c r="H1" s="256"/>
      <c r="I1" s="256"/>
      <c r="L1" s="256" t="s">
        <v>489</v>
      </c>
      <c r="M1" s="256"/>
      <c r="N1" s="256"/>
      <c r="O1" s="256"/>
      <c r="P1" s="256"/>
      <c r="Q1" s="256"/>
      <c r="R1" s="256"/>
      <c r="S1" s="256"/>
      <c r="V1" s="256" t="s">
        <v>489</v>
      </c>
      <c r="W1" s="256"/>
      <c r="X1" s="256"/>
      <c r="Y1" s="256"/>
      <c r="Z1" s="256"/>
      <c r="AA1" s="256"/>
      <c r="AB1" s="256"/>
      <c r="AC1" s="256"/>
      <c r="AF1" s="256" t="s">
        <v>489</v>
      </c>
      <c r="AG1" s="256"/>
      <c r="AH1" s="256"/>
      <c r="AI1" s="256"/>
      <c r="AJ1" s="256"/>
      <c r="AK1" s="256"/>
      <c r="AL1" s="256"/>
      <c r="AM1" s="256"/>
    </row>
    <row r="2" customFormat="false" ht="60" hidden="false" customHeight="true" outlineLevel="0" collapsed="false">
      <c r="B2" s="257" t="s">
        <v>490</v>
      </c>
      <c r="C2" s="257"/>
      <c r="D2" s="257"/>
      <c r="E2" s="257"/>
      <c r="F2" s="257"/>
      <c r="G2" s="257"/>
      <c r="H2" s="257"/>
      <c r="I2" s="257"/>
      <c r="J2" s="13"/>
      <c r="K2" s="13"/>
      <c r="L2" s="257" t="s">
        <v>490</v>
      </c>
      <c r="M2" s="257"/>
      <c r="N2" s="257"/>
      <c r="O2" s="257"/>
      <c r="P2" s="257"/>
      <c r="Q2" s="257"/>
      <c r="R2" s="257"/>
      <c r="S2" s="257"/>
      <c r="V2" s="257" t="s">
        <v>490</v>
      </c>
      <c r="W2" s="257"/>
      <c r="X2" s="257"/>
      <c r="Y2" s="257"/>
      <c r="Z2" s="257"/>
      <c r="AA2" s="257"/>
      <c r="AB2" s="257"/>
      <c r="AC2" s="257"/>
      <c r="AF2" s="257" t="s">
        <v>491</v>
      </c>
      <c r="AG2" s="257"/>
      <c r="AH2" s="257"/>
      <c r="AI2" s="257"/>
      <c r="AJ2" s="257"/>
      <c r="AK2" s="257"/>
      <c r="AL2" s="257"/>
      <c r="AM2" s="257"/>
    </row>
    <row r="3" customFormat="false" ht="50.1" hidden="false" customHeight="true" outlineLevel="0" collapsed="false">
      <c r="B3" s="258" t="s">
        <v>492</v>
      </c>
      <c r="C3" s="258" t="s">
        <v>493</v>
      </c>
      <c r="D3" s="258" t="s">
        <v>494</v>
      </c>
      <c r="E3" s="258" t="s">
        <v>495</v>
      </c>
      <c r="F3" s="258" t="s">
        <v>496</v>
      </c>
      <c r="G3" s="258" t="s">
        <v>497</v>
      </c>
      <c r="H3" s="258" t="s">
        <v>498</v>
      </c>
      <c r="I3" s="258" t="s">
        <v>499</v>
      </c>
      <c r="L3" s="258" t="s">
        <v>492</v>
      </c>
      <c r="M3" s="258" t="s">
        <v>493</v>
      </c>
      <c r="N3" s="258" t="s">
        <v>494</v>
      </c>
      <c r="O3" s="258" t="s">
        <v>495</v>
      </c>
      <c r="P3" s="258" t="s">
        <v>496</v>
      </c>
      <c r="Q3" s="258" t="s">
        <v>497</v>
      </c>
      <c r="R3" s="258" t="s">
        <v>498</v>
      </c>
      <c r="S3" s="258" t="s">
        <v>499</v>
      </c>
      <c r="V3" s="258" t="s">
        <v>492</v>
      </c>
      <c r="W3" s="258" t="s">
        <v>493</v>
      </c>
      <c r="X3" s="258" t="s">
        <v>494</v>
      </c>
      <c r="Y3" s="258" t="s">
        <v>495</v>
      </c>
      <c r="Z3" s="258" t="s">
        <v>496</v>
      </c>
      <c r="AA3" s="258" t="s">
        <v>497</v>
      </c>
      <c r="AB3" s="258" t="s">
        <v>498</v>
      </c>
      <c r="AC3" s="258" t="s">
        <v>499</v>
      </c>
      <c r="AF3" s="258" t="s">
        <v>492</v>
      </c>
      <c r="AG3" s="258" t="s">
        <v>493</v>
      </c>
      <c r="AH3" s="258" t="s">
        <v>494</v>
      </c>
      <c r="AI3" s="258" t="s">
        <v>495</v>
      </c>
      <c r="AJ3" s="258" t="s">
        <v>496</v>
      </c>
      <c r="AK3" s="258" t="s">
        <v>497</v>
      </c>
      <c r="AL3" s="258" t="s">
        <v>498</v>
      </c>
      <c r="AM3" s="258" t="s">
        <v>499</v>
      </c>
    </row>
    <row r="4" customFormat="false" ht="80.1" hidden="false" customHeight="true" outlineLevel="0" collapsed="false">
      <c r="B4" s="259" t="n">
        <v>1</v>
      </c>
      <c r="C4" s="148" t="s">
        <v>500</v>
      </c>
      <c r="D4" s="148" t="s">
        <v>501</v>
      </c>
      <c r="E4" s="148" t="s">
        <v>502</v>
      </c>
      <c r="F4" s="148" t="s">
        <v>503</v>
      </c>
      <c r="G4" s="148" t="s">
        <v>504</v>
      </c>
      <c r="H4" s="148" t="s">
        <v>504</v>
      </c>
      <c r="I4" s="260" t="s">
        <v>505</v>
      </c>
      <c r="K4" s="261"/>
      <c r="L4" s="262" t="n">
        <v>21</v>
      </c>
      <c r="M4" s="263" t="s">
        <v>506</v>
      </c>
      <c r="N4" s="148" t="s">
        <v>507</v>
      </c>
      <c r="O4" s="148" t="s">
        <v>508</v>
      </c>
      <c r="P4" s="148" t="s">
        <v>509</v>
      </c>
      <c r="Q4" s="264" t="s">
        <v>510</v>
      </c>
      <c r="R4" s="148"/>
      <c r="S4" s="260" t="s">
        <v>511</v>
      </c>
      <c r="V4" s="262" t="n">
        <v>41</v>
      </c>
      <c r="W4" s="148" t="s">
        <v>512</v>
      </c>
      <c r="X4" s="148" t="s">
        <v>507</v>
      </c>
      <c r="Y4" s="148" t="s">
        <v>513</v>
      </c>
      <c r="Z4" s="148" t="s">
        <v>514</v>
      </c>
      <c r="AA4" s="148" t="s">
        <v>515</v>
      </c>
      <c r="AB4" s="148" t="s">
        <v>515</v>
      </c>
      <c r="AC4" s="260" t="s">
        <v>516</v>
      </c>
      <c r="AD4" s="261"/>
      <c r="AE4" s="261"/>
      <c r="AF4" s="262" t="n">
        <v>1</v>
      </c>
      <c r="AG4" s="148" t="s">
        <v>517</v>
      </c>
      <c r="AH4" s="148" t="s">
        <v>507</v>
      </c>
      <c r="AI4" s="148" t="s">
        <v>518</v>
      </c>
      <c r="AJ4" s="148" t="s">
        <v>519</v>
      </c>
      <c r="AK4" s="148" t="s">
        <v>520</v>
      </c>
      <c r="AL4" s="265" t="s">
        <v>521</v>
      </c>
      <c r="AM4" s="260" t="s">
        <v>522</v>
      </c>
      <c r="AN4" s="53"/>
      <c r="AO4" s="261"/>
    </row>
    <row r="5" customFormat="false" ht="80.1" hidden="false" customHeight="true" outlineLevel="0" collapsed="false">
      <c r="B5" s="266" t="n">
        <v>2</v>
      </c>
      <c r="C5" s="148" t="s">
        <v>523</v>
      </c>
      <c r="D5" s="148" t="s">
        <v>524</v>
      </c>
      <c r="E5" s="148" t="s">
        <v>525</v>
      </c>
      <c r="F5" s="148" t="s">
        <v>526</v>
      </c>
      <c r="G5" s="148" t="s">
        <v>527</v>
      </c>
      <c r="H5" s="148" t="s">
        <v>528</v>
      </c>
      <c r="I5" s="260" t="s">
        <v>529</v>
      </c>
      <c r="K5" s="261"/>
      <c r="L5" s="262" t="n">
        <v>22</v>
      </c>
      <c r="M5" s="263" t="s">
        <v>530</v>
      </c>
      <c r="N5" s="148" t="s">
        <v>531</v>
      </c>
      <c r="O5" s="148" t="s">
        <v>532</v>
      </c>
      <c r="P5" s="148" t="s">
        <v>533</v>
      </c>
      <c r="Q5" s="148" t="s">
        <v>534</v>
      </c>
      <c r="R5" s="148" t="s">
        <v>535</v>
      </c>
      <c r="S5" s="148"/>
      <c r="V5" s="262" t="n">
        <v>42</v>
      </c>
      <c r="W5" s="148" t="s">
        <v>536</v>
      </c>
      <c r="X5" s="148" t="s">
        <v>507</v>
      </c>
      <c r="Y5" s="148" t="s">
        <v>537</v>
      </c>
      <c r="Z5" s="148" t="s">
        <v>538</v>
      </c>
      <c r="AA5" s="148" t="s">
        <v>539</v>
      </c>
      <c r="AB5" s="148" t="s">
        <v>540</v>
      </c>
      <c r="AC5" s="260" t="s">
        <v>541</v>
      </c>
      <c r="AD5" s="261"/>
      <c r="AE5" s="261"/>
      <c r="AF5" s="262" t="n">
        <v>2</v>
      </c>
      <c r="AG5" s="148" t="s">
        <v>542</v>
      </c>
      <c r="AH5" s="148" t="s">
        <v>507</v>
      </c>
      <c r="AI5" s="148" t="s">
        <v>543</v>
      </c>
      <c r="AJ5" s="148" t="s">
        <v>544</v>
      </c>
      <c r="AK5" s="148" t="s">
        <v>545</v>
      </c>
      <c r="AL5" s="148" t="s">
        <v>546</v>
      </c>
      <c r="AM5" s="267" t="s">
        <v>547</v>
      </c>
    </row>
    <row r="6" customFormat="false" ht="80.1" hidden="false" customHeight="true" outlineLevel="0" collapsed="false">
      <c r="B6" s="259" t="n">
        <v>3</v>
      </c>
      <c r="C6" s="148" t="s">
        <v>548</v>
      </c>
      <c r="D6" s="148" t="s">
        <v>531</v>
      </c>
      <c r="E6" s="148" t="s">
        <v>549</v>
      </c>
      <c r="F6" s="148" t="s">
        <v>550</v>
      </c>
      <c r="G6" s="148" t="s">
        <v>551</v>
      </c>
      <c r="H6" s="148" t="s">
        <v>552</v>
      </c>
      <c r="I6" s="260" t="s">
        <v>553</v>
      </c>
      <c r="L6" s="262" t="n">
        <v>23</v>
      </c>
      <c r="M6" s="263" t="s">
        <v>554</v>
      </c>
      <c r="N6" s="148" t="s">
        <v>555</v>
      </c>
      <c r="O6" s="148" t="s">
        <v>556</v>
      </c>
      <c r="P6" s="148" t="s">
        <v>557</v>
      </c>
      <c r="Q6" s="148" t="s">
        <v>558</v>
      </c>
      <c r="R6" s="148" t="s">
        <v>559</v>
      </c>
      <c r="S6" s="260" t="s">
        <v>560</v>
      </c>
      <c r="V6" s="262" t="n">
        <v>43</v>
      </c>
      <c r="W6" s="148" t="s">
        <v>561</v>
      </c>
      <c r="X6" s="148" t="s">
        <v>507</v>
      </c>
      <c r="Y6" s="148" t="s">
        <v>562</v>
      </c>
      <c r="Z6" s="148" t="s">
        <v>563</v>
      </c>
      <c r="AA6" s="148" t="s">
        <v>564</v>
      </c>
      <c r="AB6" s="148" t="s">
        <v>565</v>
      </c>
      <c r="AC6" s="260" t="s">
        <v>566</v>
      </c>
      <c r="AD6" s="261"/>
      <c r="AE6" s="261"/>
      <c r="AF6" s="262" t="n">
        <v>3</v>
      </c>
      <c r="AG6" s="148" t="s">
        <v>567</v>
      </c>
      <c r="AH6" s="148" t="s">
        <v>524</v>
      </c>
      <c r="AI6" s="148" t="s">
        <v>568</v>
      </c>
      <c r="AJ6" s="148" t="s">
        <v>569</v>
      </c>
      <c r="AK6" s="148" t="s">
        <v>570</v>
      </c>
      <c r="AL6" s="148"/>
      <c r="AM6" s="268" t="s">
        <v>571</v>
      </c>
    </row>
    <row r="7" customFormat="false" ht="80.1" hidden="false" customHeight="true" outlineLevel="0" collapsed="false">
      <c r="B7" s="266" t="n">
        <v>4</v>
      </c>
      <c r="C7" s="148" t="s">
        <v>572</v>
      </c>
      <c r="D7" s="148" t="s">
        <v>524</v>
      </c>
      <c r="E7" s="148" t="s">
        <v>573</v>
      </c>
      <c r="F7" s="148" t="s">
        <v>574</v>
      </c>
      <c r="G7" s="148" t="s">
        <v>575</v>
      </c>
      <c r="H7" s="148" t="s">
        <v>575</v>
      </c>
      <c r="I7" s="148"/>
      <c r="L7" s="262" t="n">
        <v>24</v>
      </c>
      <c r="M7" s="263" t="s">
        <v>576</v>
      </c>
      <c r="N7" s="148" t="s">
        <v>555</v>
      </c>
      <c r="O7" s="148" t="s">
        <v>577</v>
      </c>
      <c r="P7" s="148" t="s">
        <v>578</v>
      </c>
      <c r="Q7" s="148" t="s">
        <v>579</v>
      </c>
      <c r="R7" s="148" t="s">
        <v>580</v>
      </c>
      <c r="S7" s="260" t="s">
        <v>581</v>
      </c>
      <c r="V7" s="262" t="n">
        <v>44</v>
      </c>
      <c r="W7" s="148" t="s">
        <v>582</v>
      </c>
      <c r="X7" s="148" t="s">
        <v>507</v>
      </c>
      <c r="Y7" s="148" t="s">
        <v>583</v>
      </c>
      <c r="Z7" s="148" t="s">
        <v>584</v>
      </c>
      <c r="AA7" s="148" t="s">
        <v>585</v>
      </c>
      <c r="AB7" s="148" t="s">
        <v>586</v>
      </c>
      <c r="AC7" s="260" t="s">
        <v>587</v>
      </c>
      <c r="AD7" s="261"/>
      <c r="AE7" s="261"/>
      <c r="AF7" s="262" t="n">
        <v>4</v>
      </c>
      <c r="AG7" s="264" t="s">
        <v>588</v>
      </c>
      <c r="AH7" s="148" t="s">
        <v>507</v>
      </c>
      <c r="AI7" s="148" t="s">
        <v>589</v>
      </c>
      <c r="AJ7" s="148" t="s">
        <v>590</v>
      </c>
      <c r="AK7" s="148" t="s">
        <v>591</v>
      </c>
      <c r="AL7" s="148" t="s">
        <v>592</v>
      </c>
      <c r="AM7" s="260" t="s">
        <v>593</v>
      </c>
    </row>
    <row r="8" customFormat="false" ht="80.1" hidden="false" customHeight="true" outlineLevel="0" collapsed="false">
      <c r="B8" s="259" t="n">
        <v>5</v>
      </c>
      <c r="C8" s="148" t="s">
        <v>594</v>
      </c>
      <c r="D8" s="148" t="s">
        <v>595</v>
      </c>
      <c r="E8" s="148" t="s">
        <v>596</v>
      </c>
      <c r="F8" s="148" t="s">
        <v>597</v>
      </c>
      <c r="G8" s="148" t="s">
        <v>598</v>
      </c>
      <c r="H8" s="148"/>
      <c r="I8" s="260" t="s">
        <v>599</v>
      </c>
      <c r="L8" s="262" t="n">
        <v>25</v>
      </c>
      <c r="M8" s="263" t="s">
        <v>600</v>
      </c>
      <c r="N8" s="148" t="s">
        <v>524</v>
      </c>
      <c r="O8" s="148" t="s">
        <v>601</v>
      </c>
      <c r="P8" s="148"/>
      <c r="Q8" s="148"/>
      <c r="R8" s="148" t="s">
        <v>602</v>
      </c>
      <c r="S8" s="260" t="s">
        <v>603</v>
      </c>
      <c r="V8" s="262" t="n">
        <v>45</v>
      </c>
      <c r="W8" s="148" t="s">
        <v>604</v>
      </c>
      <c r="X8" s="148" t="s">
        <v>507</v>
      </c>
      <c r="Y8" s="148" t="s">
        <v>605</v>
      </c>
      <c r="Z8" s="148" t="s">
        <v>606</v>
      </c>
      <c r="AA8" s="148" t="s">
        <v>607</v>
      </c>
      <c r="AB8" s="148" t="s">
        <v>608</v>
      </c>
      <c r="AC8" s="260" t="s">
        <v>609</v>
      </c>
      <c r="AD8" s="261"/>
      <c r="AE8" s="261"/>
      <c r="AF8" s="262" t="n">
        <v>5</v>
      </c>
      <c r="AG8" s="148" t="s">
        <v>610</v>
      </c>
      <c r="AH8" s="148" t="s">
        <v>611</v>
      </c>
      <c r="AI8" s="148" t="s">
        <v>612</v>
      </c>
      <c r="AJ8" s="148" t="s">
        <v>613</v>
      </c>
      <c r="AK8" s="148" t="s">
        <v>614</v>
      </c>
      <c r="AL8" s="148"/>
      <c r="AM8" s="268" t="s">
        <v>615</v>
      </c>
    </row>
    <row r="9" customFormat="false" ht="80.1" hidden="false" customHeight="true" outlineLevel="0" collapsed="false">
      <c r="B9" s="266" t="n">
        <v>6</v>
      </c>
      <c r="C9" s="148" t="s">
        <v>616</v>
      </c>
      <c r="D9" s="148" t="s">
        <v>507</v>
      </c>
      <c r="E9" s="148" t="s">
        <v>617</v>
      </c>
      <c r="F9" s="148" t="s">
        <v>618</v>
      </c>
      <c r="G9" s="148" t="s">
        <v>619</v>
      </c>
      <c r="H9" s="148" t="s">
        <v>592</v>
      </c>
      <c r="I9" s="260" t="s">
        <v>620</v>
      </c>
      <c r="L9" s="262" t="n">
        <v>26</v>
      </c>
      <c r="M9" s="263" t="s">
        <v>621</v>
      </c>
      <c r="N9" s="148" t="s">
        <v>622</v>
      </c>
      <c r="O9" s="148" t="s">
        <v>623</v>
      </c>
      <c r="P9" s="148"/>
      <c r="Q9" s="148" t="s">
        <v>624</v>
      </c>
      <c r="R9" s="148"/>
      <c r="S9" s="148"/>
      <c r="V9" s="257" t="s">
        <v>625</v>
      </c>
      <c r="W9" s="257"/>
      <c r="X9" s="257"/>
      <c r="Y9" s="257"/>
      <c r="Z9" s="257"/>
      <c r="AA9" s="257"/>
      <c r="AB9" s="257"/>
      <c r="AC9" s="257"/>
      <c r="AD9" s="261"/>
      <c r="AE9" s="261"/>
      <c r="AF9" s="262" t="n">
        <v>6</v>
      </c>
      <c r="AG9" s="148" t="s">
        <v>626</v>
      </c>
      <c r="AH9" s="148" t="s">
        <v>524</v>
      </c>
      <c r="AI9" s="148" t="s">
        <v>627</v>
      </c>
      <c r="AJ9" s="148" t="s">
        <v>628</v>
      </c>
      <c r="AK9" s="148" t="s">
        <v>629</v>
      </c>
      <c r="AL9" s="148"/>
      <c r="AM9" s="268" t="s">
        <v>630</v>
      </c>
    </row>
    <row r="10" customFormat="false" ht="80.1" hidden="false" customHeight="true" outlineLevel="0" collapsed="false">
      <c r="B10" s="259" t="n">
        <v>7</v>
      </c>
      <c r="C10" s="148" t="s">
        <v>631</v>
      </c>
      <c r="D10" s="148" t="s">
        <v>632</v>
      </c>
      <c r="E10" s="148" t="s">
        <v>633</v>
      </c>
      <c r="F10" s="148" t="s">
        <v>634</v>
      </c>
      <c r="G10" s="148" t="s">
        <v>635</v>
      </c>
      <c r="H10" s="148" t="s">
        <v>636</v>
      </c>
      <c r="I10" s="260" t="s">
        <v>637</v>
      </c>
      <c r="L10" s="262" t="n">
        <v>27</v>
      </c>
      <c r="M10" s="263" t="s">
        <v>638</v>
      </c>
      <c r="N10" s="148" t="s">
        <v>639</v>
      </c>
      <c r="O10" s="148" t="s">
        <v>640</v>
      </c>
      <c r="P10" s="148" t="s">
        <v>533</v>
      </c>
      <c r="Q10" s="148" t="s">
        <v>641</v>
      </c>
      <c r="R10" s="148" t="s">
        <v>642</v>
      </c>
      <c r="S10" s="148"/>
      <c r="T10" s="261"/>
      <c r="U10" s="261"/>
      <c r="V10" s="258" t="s">
        <v>492</v>
      </c>
      <c r="W10" s="258" t="s">
        <v>493</v>
      </c>
      <c r="X10" s="258" t="s">
        <v>494</v>
      </c>
      <c r="Y10" s="258" t="s">
        <v>495</v>
      </c>
      <c r="Z10" s="258" t="s">
        <v>496</v>
      </c>
      <c r="AA10" s="258" t="s">
        <v>497</v>
      </c>
      <c r="AB10" s="258" t="s">
        <v>498</v>
      </c>
      <c r="AC10" s="258" t="s">
        <v>499</v>
      </c>
      <c r="AD10" s="261"/>
      <c r="AE10" s="261"/>
      <c r="AF10" s="262" t="n">
        <v>7</v>
      </c>
      <c r="AG10" s="148" t="s">
        <v>643</v>
      </c>
      <c r="AH10" s="148" t="s">
        <v>524</v>
      </c>
      <c r="AI10" s="148" t="s">
        <v>644</v>
      </c>
      <c r="AJ10" s="148"/>
      <c r="AK10" s="148" t="s">
        <v>645</v>
      </c>
      <c r="AL10" s="148"/>
      <c r="AM10" s="268" t="s">
        <v>646</v>
      </c>
      <c r="AN10" s="261"/>
      <c r="AO10" s="261"/>
    </row>
    <row r="11" customFormat="false" ht="80.1" hidden="false" customHeight="true" outlineLevel="0" collapsed="false">
      <c r="B11" s="266" t="n">
        <v>8</v>
      </c>
      <c r="C11" s="148" t="s">
        <v>647</v>
      </c>
      <c r="D11" s="148" t="s">
        <v>648</v>
      </c>
      <c r="E11" s="148" t="s">
        <v>649</v>
      </c>
      <c r="F11" s="148" t="s">
        <v>533</v>
      </c>
      <c r="G11" s="148" t="s">
        <v>650</v>
      </c>
      <c r="H11" s="148" t="s">
        <v>651</v>
      </c>
      <c r="I11" s="148"/>
      <c r="J11" s="261"/>
      <c r="K11" s="261"/>
      <c r="L11" s="262" t="n">
        <v>28</v>
      </c>
      <c r="M11" s="263" t="s">
        <v>652</v>
      </c>
      <c r="N11" s="148" t="s">
        <v>524</v>
      </c>
      <c r="O11" s="148" t="s">
        <v>653</v>
      </c>
      <c r="P11" s="148" t="s">
        <v>654</v>
      </c>
      <c r="Q11" s="148" t="s">
        <v>655</v>
      </c>
      <c r="R11" s="148" t="s">
        <v>656</v>
      </c>
      <c r="S11" s="148"/>
      <c r="T11" s="261"/>
      <c r="U11" s="261"/>
      <c r="V11" s="262" t="n">
        <v>1</v>
      </c>
      <c r="W11" s="148" t="s">
        <v>657</v>
      </c>
      <c r="X11" s="148" t="s">
        <v>658</v>
      </c>
      <c r="Y11" s="148" t="s">
        <v>659</v>
      </c>
      <c r="Z11" s="148" t="s">
        <v>660</v>
      </c>
      <c r="AA11" s="148" t="s">
        <v>661</v>
      </c>
      <c r="AB11" s="265" t="s">
        <v>662</v>
      </c>
      <c r="AC11" s="260" t="s">
        <v>663</v>
      </c>
      <c r="AD11" s="261"/>
      <c r="AE11" s="261"/>
      <c r="AF11" s="262" t="n">
        <v>8</v>
      </c>
      <c r="AG11" s="148" t="s">
        <v>664</v>
      </c>
      <c r="AH11" s="148" t="s">
        <v>524</v>
      </c>
      <c r="AI11" s="148" t="s">
        <v>665</v>
      </c>
      <c r="AJ11" s="148"/>
      <c r="AK11" s="148" t="s">
        <v>666</v>
      </c>
      <c r="AL11" s="148"/>
      <c r="AM11" s="268" t="s">
        <v>667</v>
      </c>
      <c r="AN11" s="261"/>
      <c r="AO11" s="261"/>
    </row>
    <row r="12" customFormat="false" ht="80.1" hidden="false" customHeight="true" outlineLevel="0" collapsed="false">
      <c r="B12" s="259" t="n">
        <v>9</v>
      </c>
      <c r="C12" s="148" t="s">
        <v>668</v>
      </c>
      <c r="D12" s="148" t="s">
        <v>524</v>
      </c>
      <c r="E12" s="148" t="s">
        <v>669</v>
      </c>
      <c r="F12" s="148" t="s">
        <v>670</v>
      </c>
      <c r="G12" s="148" t="s">
        <v>671</v>
      </c>
      <c r="H12" s="148" t="s">
        <v>671</v>
      </c>
      <c r="I12" s="148"/>
      <c r="J12" s="261"/>
      <c r="K12" s="261"/>
      <c r="L12" s="262" t="n">
        <v>29</v>
      </c>
      <c r="M12" s="263" t="s">
        <v>672</v>
      </c>
      <c r="N12" s="148" t="s">
        <v>673</v>
      </c>
      <c r="O12" s="148" t="s">
        <v>674</v>
      </c>
      <c r="P12" s="148" t="s">
        <v>675</v>
      </c>
      <c r="Q12" s="148" t="s">
        <v>676</v>
      </c>
      <c r="R12" s="148"/>
      <c r="S12" s="268" t="s">
        <v>677</v>
      </c>
      <c r="T12" s="261"/>
      <c r="U12" s="261"/>
      <c r="V12" s="262" t="n">
        <v>2</v>
      </c>
      <c r="W12" s="148" t="s">
        <v>678</v>
      </c>
      <c r="X12" s="148" t="s">
        <v>507</v>
      </c>
      <c r="Y12" s="148" t="s">
        <v>679</v>
      </c>
      <c r="Z12" s="148" t="s">
        <v>680</v>
      </c>
      <c r="AA12" s="148" t="s">
        <v>681</v>
      </c>
      <c r="AB12" s="265" t="s">
        <v>682</v>
      </c>
      <c r="AC12" s="260" t="s">
        <v>683</v>
      </c>
      <c r="AD12" s="261"/>
      <c r="AE12" s="261"/>
      <c r="AF12" s="262" t="n">
        <v>9</v>
      </c>
      <c r="AG12" s="148" t="s">
        <v>684</v>
      </c>
      <c r="AH12" s="148" t="s">
        <v>524</v>
      </c>
      <c r="AI12" s="148" t="s">
        <v>685</v>
      </c>
      <c r="AJ12" s="148" t="s">
        <v>686</v>
      </c>
      <c r="AK12" s="148" t="s">
        <v>687</v>
      </c>
      <c r="AL12" s="148"/>
      <c r="AM12" s="268" t="s">
        <v>688</v>
      </c>
      <c r="AN12" s="261"/>
      <c r="AO12" s="261"/>
    </row>
    <row r="13" customFormat="false" ht="80.1" hidden="false" customHeight="true" outlineLevel="0" collapsed="false">
      <c r="B13" s="266" t="n">
        <v>10</v>
      </c>
      <c r="C13" s="148" t="s">
        <v>689</v>
      </c>
      <c r="D13" s="148" t="s">
        <v>524</v>
      </c>
      <c r="E13" s="148" t="s">
        <v>690</v>
      </c>
      <c r="F13" s="148" t="s">
        <v>533</v>
      </c>
      <c r="G13" s="148" t="s">
        <v>691</v>
      </c>
      <c r="H13" s="148" t="s">
        <v>692</v>
      </c>
      <c r="I13" s="260" t="s">
        <v>693</v>
      </c>
      <c r="J13" s="261"/>
      <c r="K13" s="261"/>
      <c r="L13" s="262" t="n">
        <v>30</v>
      </c>
      <c r="M13" s="263" t="s">
        <v>694</v>
      </c>
      <c r="N13" s="148" t="s">
        <v>524</v>
      </c>
      <c r="O13" s="148" t="s">
        <v>695</v>
      </c>
      <c r="P13" s="148" t="s">
        <v>696</v>
      </c>
      <c r="Q13" s="148" t="s">
        <v>697</v>
      </c>
      <c r="R13" s="148" t="s">
        <v>697</v>
      </c>
      <c r="S13" s="260" t="s">
        <v>698</v>
      </c>
      <c r="T13" s="261"/>
      <c r="U13" s="261"/>
      <c r="V13" s="262" t="n">
        <v>3</v>
      </c>
      <c r="W13" s="148" t="s">
        <v>699</v>
      </c>
      <c r="X13" s="148" t="s">
        <v>507</v>
      </c>
      <c r="Y13" s="148" t="s">
        <v>700</v>
      </c>
      <c r="Z13" s="148" t="s">
        <v>701</v>
      </c>
      <c r="AA13" s="148" t="s">
        <v>681</v>
      </c>
      <c r="AB13" s="265" t="s">
        <v>681</v>
      </c>
      <c r="AC13" s="260" t="s">
        <v>702</v>
      </c>
      <c r="AD13" s="261"/>
      <c r="AE13" s="261"/>
      <c r="AF13" s="262" t="n">
        <v>10</v>
      </c>
      <c r="AG13" s="148" t="s">
        <v>703</v>
      </c>
      <c r="AH13" s="148" t="s">
        <v>704</v>
      </c>
      <c r="AI13" s="148" t="s">
        <v>705</v>
      </c>
      <c r="AJ13" s="148" t="s">
        <v>706</v>
      </c>
      <c r="AK13" s="148" t="s">
        <v>707</v>
      </c>
      <c r="AL13" s="148"/>
      <c r="AM13" s="268" t="s">
        <v>708</v>
      </c>
      <c r="AN13" s="261"/>
      <c r="AO13" s="261"/>
    </row>
    <row r="14" customFormat="false" ht="80.1" hidden="false" customHeight="true" outlineLevel="0" collapsed="false">
      <c r="B14" s="259" t="n">
        <v>11</v>
      </c>
      <c r="C14" s="148" t="s">
        <v>709</v>
      </c>
      <c r="D14" s="148" t="s">
        <v>658</v>
      </c>
      <c r="E14" s="148" t="s">
        <v>710</v>
      </c>
      <c r="F14" s="148" t="s">
        <v>711</v>
      </c>
      <c r="G14" s="148" t="s">
        <v>712</v>
      </c>
      <c r="H14" s="148" t="s">
        <v>713</v>
      </c>
      <c r="I14" s="268" t="s">
        <v>714</v>
      </c>
      <c r="J14" s="261"/>
      <c r="K14" s="261"/>
      <c r="L14" s="262" t="n">
        <v>31</v>
      </c>
      <c r="M14" s="263" t="s">
        <v>715</v>
      </c>
      <c r="N14" s="148" t="s">
        <v>531</v>
      </c>
      <c r="O14" s="148" t="s">
        <v>716</v>
      </c>
      <c r="P14" s="148" t="s">
        <v>533</v>
      </c>
      <c r="Q14" s="148" t="s">
        <v>717</v>
      </c>
      <c r="R14" s="148" t="s">
        <v>718</v>
      </c>
      <c r="S14" s="268" t="s">
        <v>719</v>
      </c>
      <c r="T14" s="261"/>
      <c r="U14" s="261"/>
      <c r="V14" s="262" t="n">
        <v>4</v>
      </c>
      <c r="W14" s="148" t="s">
        <v>720</v>
      </c>
      <c r="X14" s="148" t="s">
        <v>524</v>
      </c>
      <c r="Y14" s="148" t="s">
        <v>721</v>
      </c>
      <c r="Z14" s="148" t="s">
        <v>722</v>
      </c>
      <c r="AA14" s="148" t="s">
        <v>723</v>
      </c>
      <c r="AB14" s="265" t="s">
        <v>724</v>
      </c>
      <c r="AC14" s="268" t="s">
        <v>725</v>
      </c>
      <c r="AD14" s="261"/>
      <c r="AE14" s="261"/>
      <c r="AF14" s="262" t="n">
        <v>11</v>
      </c>
      <c r="AG14" s="148" t="s">
        <v>726</v>
      </c>
      <c r="AH14" s="148" t="s">
        <v>524</v>
      </c>
      <c r="AI14" s="148" t="s">
        <v>727</v>
      </c>
      <c r="AJ14" s="148" t="s">
        <v>728</v>
      </c>
      <c r="AK14" s="148" t="s">
        <v>729</v>
      </c>
      <c r="AL14" s="148"/>
      <c r="AM14" s="268" t="s">
        <v>730</v>
      </c>
      <c r="AN14" s="261"/>
      <c r="AO14" s="261"/>
    </row>
    <row r="15" customFormat="false" ht="80.1" hidden="false" customHeight="true" outlineLevel="0" collapsed="false">
      <c r="B15" s="266" t="n">
        <v>12</v>
      </c>
      <c r="C15" s="148" t="s">
        <v>731</v>
      </c>
      <c r="D15" s="148" t="s">
        <v>507</v>
      </c>
      <c r="E15" s="148" t="s">
        <v>732</v>
      </c>
      <c r="F15" s="148" t="s">
        <v>733</v>
      </c>
      <c r="G15" s="148" t="s">
        <v>734</v>
      </c>
      <c r="H15" s="148" t="s">
        <v>735</v>
      </c>
      <c r="I15" s="260" t="s">
        <v>736</v>
      </c>
      <c r="J15" s="261"/>
      <c r="K15" s="261"/>
      <c r="L15" s="262" t="n">
        <v>32</v>
      </c>
      <c r="M15" s="263" t="s">
        <v>737</v>
      </c>
      <c r="N15" s="148" t="s">
        <v>648</v>
      </c>
      <c r="O15" s="148" t="s">
        <v>738</v>
      </c>
      <c r="P15" s="148" t="s">
        <v>739</v>
      </c>
      <c r="Q15" s="148" t="s">
        <v>740</v>
      </c>
      <c r="R15" s="148" t="s">
        <v>741</v>
      </c>
      <c r="S15" s="260" t="s">
        <v>742</v>
      </c>
      <c r="T15" s="261"/>
      <c r="U15" s="261"/>
      <c r="V15" s="262" t="n">
        <v>5</v>
      </c>
      <c r="W15" s="148" t="s">
        <v>743</v>
      </c>
      <c r="X15" s="148" t="s">
        <v>507</v>
      </c>
      <c r="Y15" s="148" t="s">
        <v>744</v>
      </c>
      <c r="Z15" s="148" t="s">
        <v>745</v>
      </c>
      <c r="AA15" s="148" t="s">
        <v>746</v>
      </c>
      <c r="AB15" s="265" t="s">
        <v>747</v>
      </c>
      <c r="AC15" s="148" t="s">
        <v>592</v>
      </c>
      <c r="AD15" s="261"/>
      <c r="AE15" s="261"/>
      <c r="AF15" s="262" t="n">
        <v>12</v>
      </c>
      <c r="AG15" s="148" t="s">
        <v>748</v>
      </c>
      <c r="AH15" s="148" t="s">
        <v>658</v>
      </c>
      <c r="AI15" s="148" t="s">
        <v>749</v>
      </c>
      <c r="AJ15" s="148" t="s">
        <v>711</v>
      </c>
      <c r="AK15" s="148" t="s">
        <v>750</v>
      </c>
      <c r="AL15" s="148" t="s">
        <v>751</v>
      </c>
      <c r="AM15" s="260" t="s">
        <v>752</v>
      </c>
      <c r="AN15" s="261"/>
      <c r="AO15" s="261"/>
    </row>
    <row r="16" customFormat="false" ht="80.1" hidden="false" customHeight="true" outlineLevel="0" collapsed="false">
      <c r="B16" s="259" t="n">
        <v>13</v>
      </c>
      <c r="C16" s="148" t="s">
        <v>753</v>
      </c>
      <c r="D16" s="148" t="s">
        <v>507</v>
      </c>
      <c r="E16" s="148" t="s">
        <v>754</v>
      </c>
      <c r="F16" s="148" t="s">
        <v>755</v>
      </c>
      <c r="G16" s="148" t="s">
        <v>756</v>
      </c>
      <c r="H16" s="148" t="s">
        <v>756</v>
      </c>
      <c r="I16" s="260" t="s">
        <v>757</v>
      </c>
      <c r="J16" s="261"/>
      <c r="K16" s="261"/>
      <c r="L16" s="262" t="n">
        <v>33</v>
      </c>
      <c r="M16" s="263" t="s">
        <v>758</v>
      </c>
      <c r="N16" s="148" t="s">
        <v>759</v>
      </c>
      <c r="O16" s="148" t="s">
        <v>760</v>
      </c>
      <c r="P16" s="148"/>
      <c r="Q16" s="148" t="s">
        <v>761</v>
      </c>
      <c r="R16" s="148"/>
      <c r="S16" s="148"/>
      <c r="T16" s="261"/>
      <c r="U16" s="261"/>
      <c r="V16" s="257" t="s">
        <v>762</v>
      </c>
      <c r="W16" s="257"/>
      <c r="X16" s="257"/>
      <c r="Y16" s="257"/>
      <c r="Z16" s="257"/>
      <c r="AA16" s="257"/>
      <c r="AB16" s="257"/>
      <c r="AC16" s="257"/>
      <c r="AD16" s="261"/>
      <c r="AE16" s="261"/>
      <c r="AF16" s="262" t="n">
        <v>13</v>
      </c>
      <c r="AG16" s="148" t="s">
        <v>763</v>
      </c>
      <c r="AH16" s="148" t="s">
        <v>764</v>
      </c>
      <c r="AI16" s="148" t="s">
        <v>765</v>
      </c>
      <c r="AJ16" s="148" t="s">
        <v>766</v>
      </c>
      <c r="AK16" s="148" t="s">
        <v>767</v>
      </c>
      <c r="AL16" s="148"/>
      <c r="AM16" s="268" t="s">
        <v>768</v>
      </c>
      <c r="AN16" s="261"/>
      <c r="AO16" s="261"/>
    </row>
    <row r="17" customFormat="false" ht="103.5" hidden="false" customHeight="true" outlineLevel="0" collapsed="false">
      <c r="B17" s="266" t="n">
        <v>14</v>
      </c>
      <c r="C17" s="148" t="s">
        <v>769</v>
      </c>
      <c r="D17" s="148" t="s">
        <v>658</v>
      </c>
      <c r="E17" s="148" t="s">
        <v>770</v>
      </c>
      <c r="F17" s="148" t="s">
        <v>771</v>
      </c>
      <c r="G17" s="148" t="s">
        <v>772</v>
      </c>
      <c r="H17" s="148" t="s">
        <v>773</v>
      </c>
      <c r="I17" s="268" t="s">
        <v>774</v>
      </c>
      <c r="J17" s="261"/>
      <c r="K17" s="261"/>
      <c r="L17" s="262" t="n">
        <v>34</v>
      </c>
      <c r="M17" s="263" t="s">
        <v>775</v>
      </c>
      <c r="N17" s="148" t="s">
        <v>776</v>
      </c>
      <c r="O17" s="148" t="s">
        <v>777</v>
      </c>
      <c r="P17" s="148" t="s">
        <v>778</v>
      </c>
      <c r="Q17" s="148" t="s">
        <v>779</v>
      </c>
      <c r="R17" s="148" t="s">
        <v>780</v>
      </c>
      <c r="S17" s="260" t="s">
        <v>781</v>
      </c>
      <c r="T17" s="261"/>
      <c r="U17" s="261"/>
      <c r="V17" s="258" t="s">
        <v>492</v>
      </c>
      <c r="W17" s="258" t="s">
        <v>493</v>
      </c>
      <c r="X17" s="258" t="s">
        <v>494</v>
      </c>
      <c r="Y17" s="258" t="s">
        <v>495</v>
      </c>
      <c r="Z17" s="258" t="s">
        <v>496</v>
      </c>
      <c r="AA17" s="258" t="s">
        <v>497</v>
      </c>
      <c r="AB17" s="258" t="s">
        <v>498</v>
      </c>
      <c r="AC17" s="258" t="s">
        <v>499</v>
      </c>
      <c r="AD17" s="261"/>
      <c r="AE17" s="261"/>
      <c r="AF17" s="262" t="n">
        <v>14</v>
      </c>
      <c r="AG17" s="148" t="s">
        <v>782</v>
      </c>
      <c r="AH17" s="148" t="s">
        <v>507</v>
      </c>
      <c r="AI17" s="148" t="s">
        <v>783</v>
      </c>
      <c r="AJ17" s="148" t="s">
        <v>784</v>
      </c>
      <c r="AK17" s="148" t="s">
        <v>785</v>
      </c>
      <c r="AL17" s="148" t="s">
        <v>786</v>
      </c>
      <c r="AM17" s="260" t="s">
        <v>787</v>
      </c>
      <c r="AN17" s="261"/>
      <c r="AO17" s="261"/>
    </row>
    <row r="18" customFormat="false" ht="80.1" hidden="false" customHeight="true" outlineLevel="0" collapsed="false">
      <c r="B18" s="259" t="n">
        <v>15</v>
      </c>
      <c r="C18" s="148" t="s">
        <v>788</v>
      </c>
      <c r="D18" s="148" t="s">
        <v>507</v>
      </c>
      <c r="E18" s="148" t="s">
        <v>789</v>
      </c>
      <c r="F18" s="148" t="s">
        <v>790</v>
      </c>
      <c r="G18" s="148" t="s">
        <v>585</v>
      </c>
      <c r="H18" s="148" t="s">
        <v>592</v>
      </c>
      <c r="I18" s="260" t="s">
        <v>791</v>
      </c>
      <c r="J18" s="261"/>
      <c r="K18" s="261"/>
      <c r="L18" s="262" t="n">
        <v>35</v>
      </c>
      <c r="M18" s="263" t="s">
        <v>792</v>
      </c>
      <c r="N18" s="148" t="s">
        <v>793</v>
      </c>
      <c r="O18" s="148" t="s">
        <v>794</v>
      </c>
      <c r="P18" s="148"/>
      <c r="Q18" s="148" t="s">
        <v>795</v>
      </c>
      <c r="R18" s="148" t="s">
        <v>796</v>
      </c>
      <c r="S18" s="148"/>
      <c r="T18" s="261"/>
      <c r="U18" s="261"/>
      <c r="V18" s="262" t="n">
        <v>1</v>
      </c>
      <c r="W18" s="269" t="s">
        <v>797</v>
      </c>
      <c r="X18" s="148" t="s">
        <v>507</v>
      </c>
      <c r="Y18" s="148" t="s">
        <v>798</v>
      </c>
      <c r="Z18" s="148" t="s">
        <v>799</v>
      </c>
      <c r="AA18" s="148" t="s">
        <v>800</v>
      </c>
      <c r="AB18" s="148" t="s">
        <v>801</v>
      </c>
      <c r="AC18" s="260" t="s">
        <v>802</v>
      </c>
      <c r="AD18" s="261"/>
      <c r="AE18" s="261"/>
      <c r="AF18" s="262" t="n">
        <v>15</v>
      </c>
      <c r="AG18" s="148" t="s">
        <v>803</v>
      </c>
      <c r="AH18" s="148" t="s">
        <v>524</v>
      </c>
      <c r="AI18" s="148" t="s">
        <v>804</v>
      </c>
      <c r="AJ18" s="148"/>
      <c r="AK18" s="148" t="s">
        <v>805</v>
      </c>
      <c r="AL18" s="148"/>
      <c r="AM18" s="268" t="s">
        <v>806</v>
      </c>
      <c r="AN18" s="261"/>
      <c r="AO18" s="261"/>
    </row>
    <row r="19" customFormat="false" ht="80.1" hidden="false" customHeight="true" outlineLevel="0" collapsed="false">
      <c r="B19" s="266" t="n">
        <v>16</v>
      </c>
      <c r="C19" s="148" t="s">
        <v>807</v>
      </c>
      <c r="D19" s="148" t="s">
        <v>524</v>
      </c>
      <c r="E19" s="148" t="s">
        <v>808</v>
      </c>
      <c r="F19" s="148"/>
      <c r="G19" s="148" t="s">
        <v>809</v>
      </c>
      <c r="H19" s="148"/>
      <c r="I19" s="148"/>
      <c r="J19" s="261"/>
      <c r="K19" s="261"/>
      <c r="L19" s="262" t="n">
        <v>36</v>
      </c>
      <c r="M19" s="263" t="s">
        <v>810</v>
      </c>
      <c r="N19" s="148" t="s">
        <v>811</v>
      </c>
      <c r="O19" s="148" t="s">
        <v>812</v>
      </c>
      <c r="P19" s="148" t="s">
        <v>813</v>
      </c>
      <c r="Q19" s="148" t="s">
        <v>814</v>
      </c>
      <c r="R19" s="148" t="s">
        <v>815</v>
      </c>
      <c r="S19" s="260" t="s">
        <v>816</v>
      </c>
      <c r="T19" s="261"/>
      <c r="U19" s="261"/>
      <c r="V19" s="262" t="n">
        <v>2</v>
      </c>
      <c r="W19" s="148" t="s">
        <v>817</v>
      </c>
      <c r="X19" s="148" t="s">
        <v>524</v>
      </c>
      <c r="Y19" s="148" t="s">
        <v>818</v>
      </c>
      <c r="Z19" s="148" t="s">
        <v>819</v>
      </c>
      <c r="AA19" s="148" t="s">
        <v>820</v>
      </c>
      <c r="AB19" s="148"/>
      <c r="AC19" s="268" t="s">
        <v>821</v>
      </c>
      <c r="AD19" s="261"/>
      <c r="AE19" s="261"/>
      <c r="AF19" s="262" t="n">
        <v>16</v>
      </c>
      <c r="AG19" s="148" t="s">
        <v>822</v>
      </c>
      <c r="AH19" s="148" t="s">
        <v>507</v>
      </c>
      <c r="AI19" s="148" t="s">
        <v>823</v>
      </c>
      <c r="AJ19" s="148" t="s">
        <v>824</v>
      </c>
      <c r="AK19" s="148" t="s">
        <v>825</v>
      </c>
      <c r="AL19" s="148" t="s">
        <v>826</v>
      </c>
      <c r="AM19" s="260" t="s">
        <v>827</v>
      </c>
      <c r="AN19" s="261"/>
      <c r="AO19" s="261"/>
    </row>
    <row r="20" customFormat="false" ht="80.1" hidden="false" customHeight="true" outlineLevel="0" collapsed="false">
      <c r="B20" s="259" t="n">
        <v>17</v>
      </c>
      <c r="C20" s="148" t="s">
        <v>828</v>
      </c>
      <c r="D20" s="148" t="s">
        <v>531</v>
      </c>
      <c r="E20" s="148" t="s">
        <v>829</v>
      </c>
      <c r="F20" s="148" t="s">
        <v>533</v>
      </c>
      <c r="G20" s="148" t="s">
        <v>830</v>
      </c>
      <c r="H20" s="148"/>
      <c r="I20" s="260" t="s">
        <v>831</v>
      </c>
      <c r="J20" s="261"/>
      <c r="K20" s="261"/>
      <c r="L20" s="262" t="n">
        <v>37</v>
      </c>
      <c r="M20" s="263" t="s">
        <v>832</v>
      </c>
      <c r="N20" s="148" t="s">
        <v>507</v>
      </c>
      <c r="O20" s="148" t="s">
        <v>833</v>
      </c>
      <c r="P20" s="148" t="s">
        <v>834</v>
      </c>
      <c r="Q20" s="148" t="s">
        <v>835</v>
      </c>
      <c r="R20" s="148" t="s">
        <v>836</v>
      </c>
      <c r="S20" s="260" t="s">
        <v>837</v>
      </c>
      <c r="T20" s="261"/>
      <c r="U20" s="261"/>
      <c r="V20" s="262" t="n">
        <v>3</v>
      </c>
      <c r="W20" s="148" t="s">
        <v>838</v>
      </c>
      <c r="X20" s="148" t="s">
        <v>524</v>
      </c>
      <c r="Y20" s="148" t="s">
        <v>839</v>
      </c>
      <c r="Z20" s="148" t="s">
        <v>840</v>
      </c>
      <c r="AA20" s="148" t="s">
        <v>841</v>
      </c>
      <c r="AB20" s="148"/>
      <c r="AC20" s="268" t="s">
        <v>842</v>
      </c>
      <c r="AD20" s="261"/>
      <c r="AE20" s="261"/>
      <c r="AF20" s="262" t="n">
        <v>17</v>
      </c>
      <c r="AG20" s="148" t="s">
        <v>843</v>
      </c>
      <c r="AH20" s="148" t="s">
        <v>524</v>
      </c>
      <c r="AI20" s="148" t="s">
        <v>844</v>
      </c>
      <c r="AJ20" s="148" t="s">
        <v>845</v>
      </c>
      <c r="AK20" s="148" t="s">
        <v>846</v>
      </c>
      <c r="AL20" s="148" t="s">
        <v>847</v>
      </c>
      <c r="AM20" s="268" t="s">
        <v>848</v>
      </c>
      <c r="AN20" s="261"/>
      <c r="AO20" s="261"/>
    </row>
    <row r="21" customFormat="false" ht="80.1" hidden="false" customHeight="true" outlineLevel="0" collapsed="false">
      <c r="B21" s="266" t="n">
        <v>18</v>
      </c>
      <c r="C21" s="148" t="s">
        <v>849</v>
      </c>
      <c r="D21" s="148" t="s">
        <v>507</v>
      </c>
      <c r="E21" s="148" t="s">
        <v>850</v>
      </c>
      <c r="F21" s="148" t="s">
        <v>851</v>
      </c>
      <c r="G21" s="148" t="s">
        <v>852</v>
      </c>
      <c r="H21" s="148" t="s">
        <v>853</v>
      </c>
      <c r="I21" s="260" t="s">
        <v>854</v>
      </c>
      <c r="L21" s="262" t="n">
        <v>38</v>
      </c>
      <c r="M21" s="148" t="s">
        <v>855</v>
      </c>
      <c r="N21" s="148" t="s">
        <v>856</v>
      </c>
      <c r="O21" s="148" t="s">
        <v>857</v>
      </c>
      <c r="P21" s="148" t="s">
        <v>858</v>
      </c>
      <c r="Q21" s="148" t="s">
        <v>859</v>
      </c>
      <c r="R21" s="148" t="s">
        <v>860</v>
      </c>
      <c r="S21" s="260" t="s">
        <v>861</v>
      </c>
      <c r="T21" s="261"/>
      <c r="U21" s="261"/>
      <c r="V21" s="262" t="n">
        <v>4</v>
      </c>
      <c r="W21" s="148" t="s">
        <v>862</v>
      </c>
      <c r="X21" s="148" t="s">
        <v>863</v>
      </c>
      <c r="Y21" s="148" t="s">
        <v>864</v>
      </c>
      <c r="Z21" s="148" t="s">
        <v>865</v>
      </c>
      <c r="AA21" s="148" t="s">
        <v>866</v>
      </c>
      <c r="AB21" s="148" t="s">
        <v>867</v>
      </c>
      <c r="AC21" s="268" t="s">
        <v>868</v>
      </c>
      <c r="AD21" s="261"/>
      <c r="AE21" s="261"/>
      <c r="AF21" s="262" t="n">
        <v>18</v>
      </c>
      <c r="AG21" s="148" t="s">
        <v>869</v>
      </c>
      <c r="AH21" s="148" t="s">
        <v>507</v>
      </c>
      <c r="AI21" s="148" t="s">
        <v>870</v>
      </c>
      <c r="AJ21" s="148" t="s">
        <v>871</v>
      </c>
      <c r="AK21" s="148" t="s">
        <v>872</v>
      </c>
      <c r="AL21" s="148" t="s">
        <v>873</v>
      </c>
      <c r="AM21" s="260" t="s">
        <v>874</v>
      </c>
      <c r="AN21" s="261"/>
      <c r="AO21" s="261"/>
    </row>
    <row r="22" customFormat="false" ht="80.1" hidden="false" customHeight="true" outlineLevel="0" collapsed="false">
      <c r="B22" s="259" t="n">
        <v>19</v>
      </c>
      <c r="C22" s="148" t="s">
        <v>875</v>
      </c>
      <c r="D22" s="148" t="s">
        <v>524</v>
      </c>
      <c r="E22" s="148" t="s">
        <v>876</v>
      </c>
      <c r="F22" s="148" t="s">
        <v>877</v>
      </c>
      <c r="G22" s="148" t="s">
        <v>878</v>
      </c>
      <c r="H22" s="148" t="s">
        <v>879</v>
      </c>
      <c r="I22" s="260" t="s">
        <v>880</v>
      </c>
      <c r="L22" s="262" t="n">
        <v>39</v>
      </c>
      <c r="M22" s="148" t="s">
        <v>881</v>
      </c>
      <c r="N22" s="148" t="s">
        <v>507</v>
      </c>
      <c r="O22" s="148" t="s">
        <v>882</v>
      </c>
      <c r="P22" s="148" t="s">
        <v>883</v>
      </c>
      <c r="Q22" s="148" t="s">
        <v>884</v>
      </c>
      <c r="R22" s="148" t="s">
        <v>884</v>
      </c>
      <c r="S22" s="260" t="s">
        <v>885</v>
      </c>
      <c r="V22" s="262" t="n">
        <v>5</v>
      </c>
      <c r="W22" s="148" t="s">
        <v>886</v>
      </c>
      <c r="X22" s="148" t="s">
        <v>507</v>
      </c>
      <c r="Y22" s="148" t="s">
        <v>887</v>
      </c>
      <c r="Z22" s="148" t="s">
        <v>888</v>
      </c>
      <c r="AA22" s="148" t="s">
        <v>889</v>
      </c>
      <c r="AB22" s="148" t="s">
        <v>890</v>
      </c>
      <c r="AC22" s="260" t="s">
        <v>891</v>
      </c>
    </row>
    <row r="23" customFormat="false" ht="80.1" hidden="false" customHeight="true" outlineLevel="0" collapsed="false">
      <c r="B23" s="270" t="n">
        <v>20</v>
      </c>
      <c r="C23" s="269" t="s">
        <v>892</v>
      </c>
      <c r="D23" s="269" t="s">
        <v>524</v>
      </c>
      <c r="E23" s="269" t="s">
        <v>893</v>
      </c>
      <c r="F23" s="269"/>
      <c r="G23" s="269" t="s">
        <v>894</v>
      </c>
      <c r="H23" s="269"/>
      <c r="I23" s="267" t="s">
        <v>895</v>
      </c>
      <c r="L23" s="262" t="n">
        <v>40</v>
      </c>
      <c r="M23" s="148" t="s">
        <v>896</v>
      </c>
      <c r="N23" s="148" t="s">
        <v>507</v>
      </c>
      <c r="O23" s="148" t="s">
        <v>897</v>
      </c>
      <c r="P23" s="148" t="s">
        <v>898</v>
      </c>
      <c r="Q23" s="148" t="s">
        <v>899</v>
      </c>
      <c r="R23" s="148" t="s">
        <v>900</v>
      </c>
      <c r="S23" s="260" t="s">
        <v>901</v>
      </c>
      <c r="V23" s="262" t="n">
        <v>6</v>
      </c>
      <c r="W23" s="148" t="s">
        <v>902</v>
      </c>
      <c r="X23" s="148" t="s">
        <v>507</v>
      </c>
      <c r="Y23" s="148" t="s">
        <v>903</v>
      </c>
      <c r="Z23" s="148" t="s">
        <v>904</v>
      </c>
      <c r="AA23" s="148" t="s">
        <v>905</v>
      </c>
      <c r="AB23" s="148" t="s">
        <v>905</v>
      </c>
      <c r="AC23" s="260" t="s">
        <v>906</v>
      </c>
      <c r="AL23" s="12"/>
      <c r="AM23" s="12"/>
    </row>
    <row r="24" customFormat="false" ht="80.1" hidden="false" customHeight="true" outlineLevel="0" collapsed="false">
      <c r="B24" s="271"/>
      <c r="C24" s="22"/>
    </row>
    <row r="25" customFormat="false" ht="80.1" hidden="false" customHeight="true" outlineLevel="0" collapsed="false">
      <c r="B25" s="271"/>
      <c r="C25" s="22"/>
    </row>
    <row r="26" customFormat="false" ht="80.1" hidden="false" customHeight="true" outlineLevel="0" collapsed="false">
      <c r="B26" s="271"/>
      <c r="C26" s="22"/>
    </row>
    <row r="27" customFormat="false" ht="80.1" hidden="false" customHeight="true" outlineLevel="0" collapsed="false">
      <c r="B27" s="271"/>
      <c r="C27" s="22"/>
    </row>
    <row r="28" customFormat="false" ht="80.1" hidden="false" customHeight="true" outlineLevel="0" collapsed="false">
      <c r="B28" s="271"/>
      <c r="C28" s="22"/>
    </row>
    <row r="29" customFormat="false" ht="80.1" hidden="false" customHeight="true" outlineLevel="0" collapsed="false">
      <c r="B29" s="271"/>
      <c r="C29" s="22"/>
    </row>
    <row r="30" customFormat="false" ht="80.1" hidden="false" customHeight="true" outlineLevel="0" collapsed="false">
      <c r="B30" s="271"/>
      <c r="C30" s="22"/>
    </row>
    <row r="31" customFormat="false" ht="80.1" hidden="false" customHeight="true" outlineLevel="0" collapsed="false">
      <c r="B31" s="271"/>
      <c r="C31" s="22"/>
    </row>
    <row r="32" customFormat="false" ht="80.1" hidden="false" customHeight="true" outlineLevel="0" collapsed="false">
      <c r="B32" s="271"/>
      <c r="C32" s="22"/>
    </row>
    <row r="33" customFormat="false" ht="80.1" hidden="false" customHeight="true" outlineLevel="0" collapsed="false">
      <c r="B33" s="271"/>
      <c r="C33" s="22"/>
    </row>
    <row r="34" customFormat="false" ht="80.1" hidden="false" customHeight="true" outlineLevel="0" collapsed="false">
      <c r="B34" s="271"/>
      <c r="C34" s="22"/>
    </row>
    <row r="35" customFormat="false" ht="80.1" hidden="false" customHeight="true" outlineLevel="0" collapsed="false">
      <c r="B35" s="271"/>
      <c r="C35" s="22"/>
    </row>
    <row r="36" customFormat="false" ht="80.1" hidden="false" customHeight="true" outlineLevel="0" collapsed="false">
      <c r="B36" s="271"/>
      <c r="C36" s="22"/>
    </row>
    <row r="37" customFormat="false" ht="80.1" hidden="false" customHeight="true" outlineLevel="0" collapsed="false">
      <c r="B37" s="271"/>
      <c r="C37" s="22"/>
    </row>
    <row r="38" customFormat="false" ht="80.1" hidden="false" customHeight="true" outlineLevel="0" collapsed="false">
      <c r="B38" s="271"/>
      <c r="C38" s="22"/>
    </row>
    <row r="39" customFormat="false" ht="80.1" hidden="false" customHeight="true" outlineLevel="0" collapsed="false">
      <c r="B39" s="271"/>
      <c r="C39" s="22"/>
    </row>
    <row r="40" customFormat="false" ht="80.1" hidden="false" customHeight="true" outlineLevel="0" collapsed="false">
      <c r="B40" s="271"/>
      <c r="C40" s="22"/>
    </row>
    <row r="41" customFormat="false" ht="80.1" hidden="false" customHeight="true" outlineLevel="0" collapsed="false">
      <c r="B41" s="271"/>
      <c r="C41" s="22"/>
    </row>
    <row r="42" customFormat="false" ht="80.1" hidden="false" customHeight="true" outlineLevel="0" collapsed="false">
      <c r="B42" s="271"/>
      <c r="C42" s="22"/>
    </row>
    <row r="43" customFormat="false" ht="80.1" hidden="false" customHeight="true" outlineLevel="0" collapsed="false">
      <c r="B43" s="271"/>
      <c r="C43" s="22"/>
    </row>
    <row r="44" customFormat="false" ht="80.1" hidden="false" customHeight="true" outlineLevel="0" collapsed="false">
      <c r="B44" s="271"/>
      <c r="C44" s="22"/>
    </row>
    <row r="45" customFormat="false" ht="80.1" hidden="false" customHeight="true" outlineLevel="0" collapsed="false">
      <c r="B45" s="271"/>
      <c r="C45" s="22"/>
    </row>
    <row r="46" customFormat="false" ht="80.1" hidden="false" customHeight="true" outlineLevel="0" collapsed="false">
      <c r="B46" s="271"/>
      <c r="C46" s="22"/>
    </row>
    <row r="47" customFormat="false" ht="80.1" hidden="false" customHeight="true" outlineLevel="0" collapsed="false">
      <c r="B47" s="271"/>
      <c r="C47" s="22"/>
    </row>
    <row r="48" customFormat="false" ht="80.1" hidden="false" customHeight="true" outlineLevel="0" collapsed="false">
      <c r="B48" s="271"/>
      <c r="C48" s="22"/>
    </row>
    <row r="49" customFormat="false" ht="80.1" hidden="false" customHeight="true" outlineLevel="0" collapsed="false">
      <c r="B49" s="271"/>
      <c r="C49" s="272"/>
    </row>
    <row r="50" customFormat="false" ht="80.1" hidden="false" customHeight="true" outlineLevel="0" collapsed="false">
      <c r="B50" s="271"/>
      <c r="C50" s="272"/>
    </row>
    <row r="51" customFormat="false" ht="80.1" hidden="false" customHeight="true" outlineLevel="0" collapsed="false">
      <c r="B51" s="271"/>
      <c r="C51" s="272"/>
    </row>
    <row r="52" customFormat="false" ht="80.1" hidden="false" customHeight="true" outlineLevel="0" collapsed="false">
      <c r="B52" s="271"/>
      <c r="C52" s="272"/>
    </row>
    <row r="53" customFormat="false" ht="80.1" hidden="false" customHeight="true" outlineLevel="0" collapsed="false">
      <c r="B53" s="271"/>
      <c r="C53" s="272"/>
    </row>
    <row r="54" customFormat="false" ht="80.1" hidden="false" customHeight="true" outlineLevel="0" collapsed="false">
      <c r="B54" s="271"/>
      <c r="C54" s="272"/>
    </row>
    <row r="55" customFormat="false" ht="80.1" hidden="false" customHeight="true" outlineLevel="0" collapsed="false">
      <c r="B55" s="273" t="s">
        <v>907</v>
      </c>
      <c r="J55" s="274"/>
      <c r="K55" s="261"/>
    </row>
    <row r="56" customFormat="false" ht="80.1" hidden="false" customHeight="true" outlineLevel="0" collapsed="false">
      <c r="B56" s="273" t="s">
        <v>907</v>
      </c>
      <c r="J56" s="274"/>
      <c r="K56" s="261"/>
    </row>
    <row r="57" customFormat="false" ht="80.1" hidden="false" customHeight="true" outlineLevel="0" collapsed="false">
      <c r="B57" s="275" t="s">
        <v>907</v>
      </c>
      <c r="C57" s="266" t="n">
        <v>22</v>
      </c>
    </row>
    <row r="58" customFormat="false" ht="80.1" hidden="false" customHeight="true" outlineLevel="0" collapsed="false">
      <c r="B58" s="275" t="s">
        <v>907</v>
      </c>
      <c r="C58" s="266" t="n">
        <v>57</v>
      </c>
    </row>
    <row r="59" customFormat="false" ht="80.1" hidden="false" customHeight="true" outlineLevel="0" collapsed="false">
      <c r="B59" s="275" t="s">
        <v>907</v>
      </c>
      <c r="C59" s="266" t="n">
        <v>59</v>
      </c>
    </row>
    <row r="60" customFormat="false" ht="80.1" hidden="false" customHeight="true" outlineLevel="0" collapsed="false">
      <c r="B60" s="275" t="s">
        <v>907</v>
      </c>
      <c r="C60" s="266" t="n">
        <v>64</v>
      </c>
    </row>
    <row r="61" customFormat="false" ht="80.1" hidden="false" customHeight="true" outlineLevel="0" collapsed="false">
      <c r="B61" s="273" t="s">
        <v>908</v>
      </c>
      <c r="J61" s="274"/>
      <c r="K61" s="261"/>
    </row>
    <row r="62" customFormat="false" ht="80.1" hidden="false" customHeight="true" outlineLevel="0" collapsed="false">
      <c r="B62" s="273" t="s">
        <v>908</v>
      </c>
      <c r="J62" s="274"/>
      <c r="K62" s="261"/>
    </row>
    <row r="63" customFormat="false" ht="80.1" hidden="false" customHeight="true" outlineLevel="0" collapsed="false">
      <c r="B63" s="273" t="s">
        <v>908</v>
      </c>
      <c r="J63" s="274"/>
      <c r="K63" s="261"/>
    </row>
    <row r="64" customFormat="false" ht="80.1" hidden="false" customHeight="true" outlineLevel="0" collapsed="false">
      <c r="B64" s="273" t="s">
        <v>908</v>
      </c>
      <c r="J64" s="274"/>
      <c r="K64" s="261"/>
    </row>
    <row r="65" customFormat="false" ht="80.1" hidden="false" customHeight="true" outlineLevel="0" collapsed="false">
      <c r="B65" s="275" t="s">
        <v>908</v>
      </c>
      <c r="C65" s="266" t="n">
        <v>23</v>
      </c>
    </row>
    <row r="66" customFormat="false" ht="80.1" hidden="false" customHeight="true" outlineLevel="0" collapsed="false">
      <c r="B66" s="275" t="s">
        <v>908</v>
      </c>
      <c r="C66" s="266" t="n">
        <v>25</v>
      </c>
    </row>
    <row r="67" customFormat="false" ht="80.1" hidden="false" customHeight="true" outlineLevel="0" collapsed="false">
      <c r="B67" s="275" t="s">
        <v>908</v>
      </c>
      <c r="C67" s="266" t="n">
        <v>26</v>
      </c>
    </row>
    <row r="68" customFormat="false" ht="80.1" hidden="false" customHeight="true" outlineLevel="0" collapsed="false">
      <c r="B68" s="275" t="s">
        <v>908</v>
      </c>
      <c r="C68" s="266" t="n">
        <v>27</v>
      </c>
    </row>
    <row r="69" customFormat="false" ht="80.1" hidden="false" customHeight="true" outlineLevel="0" collapsed="false">
      <c r="B69" s="275" t="s">
        <v>908</v>
      </c>
      <c r="C69" s="266" t="n">
        <v>29</v>
      </c>
    </row>
    <row r="70" customFormat="false" ht="80.1" hidden="false" customHeight="true" outlineLevel="0" collapsed="false">
      <c r="B70" s="275" t="s">
        <v>908</v>
      </c>
      <c r="C70" s="266" t="n">
        <v>34</v>
      </c>
    </row>
    <row r="71" customFormat="false" ht="80.1" hidden="false" customHeight="true" outlineLevel="0" collapsed="false">
      <c r="B71" s="275" t="s">
        <v>908</v>
      </c>
      <c r="C71" s="266" t="n">
        <v>39</v>
      </c>
    </row>
    <row r="72" customFormat="false" ht="80.1" hidden="false" customHeight="true" outlineLevel="0" collapsed="false">
      <c r="B72" s="275" t="s">
        <v>908</v>
      </c>
      <c r="C72" s="266" t="n">
        <v>41</v>
      </c>
    </row>
    <row r="73" customFormat="false" ht="80.1" hidden="false" customHeight="true" outlineLevel="0" collapsed="false">
      <c r="B73" s="275" t="s">
        <v>908</v>
      </c>
      <c r="C73" s="266" t="n">
        <v>42</v>
      </c>
    </row>
    <row r="74" customFormat="false" ht="80.1" hidden="false" customHeight="true" outlineLevel="0" collapsed="false">
      <c r="B74" s="275" t="s">
        <v>908</v>
      </c>
      <c r="C74" s="266" t="n">
        <v>43</v>
      </c>
    </row>
    <row r="75" customFormat="false" ht="79.5" hidden="false" customHeight="true" outlineLevel="0" collapsed="false">
      <c r="B75" s="275" t="s">
        <v>908</v>
      </c>
      <c r="C75" s="266" t="n">
        <v>44</v>
      </c>
    </row>
    <row r="76" customFormat="false" ht="18" hidden="false" customHeight="false" outlineLevel="0" collapsed="false">
      <c r="B76" s="275" t="s">
        <v>908</v>
      </c>
      <c r="C76" s="266" t="n">
        <v>55</v>
      </c>
    </row>
    <row r="77" customFormat="false" ht="18" hidden="false" customHeight="false" outlineLevel="0" collapsed="false">
      <c r="B77" s="275" t="s">
        <v>908</v>
      </c>
      <c r="C77" s="266" t="n">
        <v>68</v>
      </c>
    </row>
    <row r="78" customFormat="false" ht="18" hidden="false" customHeight="false" outlineLevel="0" collapsed="false">
      <c r="B78" s="275" t="s">
        <v>908</v>
      </c>
      <c r="C78" s="266" t="n">
        <v>76</v>
      </c>
    </row>
  </sheetData>
  <mergeCells count="10">
    <mergeCell ref="B1:I1"/>
    <mergeCell ref="L1:S1"/>
    <mergeCell ref="V1:AC1"/>
    <mergeCell ref="AF1:AM1"/>
    <mergeCell ref="B2:I2"/>
    <mergeCell ref="L2:S2"/>
    <mergeCell ref="V2:AC2"/>
    <mergeCell ref="AF2:AM2"/>
    <mergeCell ref="V9:AC9"/>
    <mergeCell ref="V16:AC16"/>
  </mergeCells>
  <hyperlinks>
    <hyperlink ref="I4" r:id="rId1" display="angelo_yna2827@yahoo.com"/>
    <hyperlink ref="S4" r:id="rId2" display="chong@maxelectro.com.my"/>
    <hyperlink ref="AC4" r:id="rId3" display="sivavp77@gmail.com"/>
    <hyperlink ref="AM4" r:id="rId4" display="agnes_chuah@advancecon.com.my"/>
    <hyperlink ref="I5" r:id="rId5" display="cahaya.insan92@yahoo.com"/>
    <hyperlink ref="AC5" r:id="rId6" display="upammek1@yahoo.com"/>
    <hyperlink ref="AM5" r:id="rId7" display="kevinlee@amada.co.jp"/>
    <hyperlink ref="I6" r:id="rId8" display="aimee.avenue@yahoo.com"/>
    <hyperlink ref="S6" r:id="rId9" display="azuhana_79@yahoo.com.sg"/>
    <hyperlink ref="AC6" r:id="rId10" display="doris@wslau.com"/>
    <hyperlink ref="AM6" r:id="rId11" display="bem.hr@bauer.de"/>
    <hyperlink ref="S7" r:id="rId12" display="pmsb_mw@yahoo.com.my"/>
    <hyperlink ref="AC7" r:id="rId13" display="low@ynhbbhd.com.my"/>
    <hyperlink ref="AM7" r:id="rId14" display="eeuropac@gmail.com"/>
    <hyperlink ref="I8" r:id="rId15" display="bascoavenue@gmail.com"/>
    <hyperlink ref="S8" r:id="rId16" display="ptbsb2012@gmail.com"/>
    <hyperlink ref="AC8" r:id="rId17" display="samsuddin.sani@mkland.com.my"/>
    <hyperlink ref="AM8" r:id="rId18" display="hr@gsib.com.my"/>
    <hyperlink ref="I9" r:id="rId19" display="bayu_kreasi@yahoo.com"/>
    <hyperlink ref="AM9" r:id="rId20" display="recruitment@ijm.com"/>
    <hyperlink ref="I10" r:id="rId21" display="hamizul@bmtgroup.com.my"/>
    <hyperlink ref="AM10" r:id="rId22" display="hrrecruitpl@gmail.com"/>
    <hyperlink ref="AC11" r:id="rId23" display="norroslizan@yahoo.com"/>
    <hyperlink ref="AM11" r:id="rId24" display="ij@ikhmasjaya.com"/>
    <hyperlink ref="S12" r:id="rId25" display="psymengsb@gmail.com"/>
    <hyperlink ref="AC12" r:id="rId26" display="howardcch@yahoo.com  "/>
    <hyperlink ref="AM12" r:id="rId27" display="info@impiantekad.com"/>
    <hyperlink ref="I13" r:id="rId28" display="ipoh@wtw.com.my"/>
    <hyperlink ref="S13" r:id="rId29" display="njayakhumar@quantumspring.com"/>
    <hyperlink ref="AC13" r:id="rId30" display="jiŵŵy.liŵ@qei.coŵ.ŵy"/>
    <hyperlink ref="AM13" r:id="rId31" display="sim@landhon.com"/>
    <hyperlink ref="I14" r:id="rId32" display="hr@dkls.com.my"/>
    <hyperlink ref="S14" r:id="rId33" display="raz_intandev@ymail.com"/>
    <hyperlink ref="AC14" r:id="rId34" display="fara.hanim.rasiman@simedarby.com"/>
    <hyperlink ref="AM14" r:id="rId35" display="hr@meh.com.my"/>
    <hyperlink ref="I15" r:id="rId36" display="goldenpacificconst@gmail.com"/>
    <hyperlink ref="S15" r:id="rId37" display="sahjayaventure@gmail.com"/>
    <hyperlink ref="AM15" r:id="rId38" display="choo@mudajaya.com"/>
    <hyperlink ref="I16" r:id="rId39" display="impiankhidmatsb@yahoo.com"/>
    <hyperlink ref="AM16" r:id="rId40" display="syakkila@muhibbah.com.my"/>
    <hyperlink ref="I17" r:id="rId41" display="admin@jbsgroup.my"/>
    <hyperlink ref="S17" r:id="rId42" display="he.kuek@shengjianengineering.com"/>
    <hyperlink ref="AM17" r:id="rId43" display=" admin@muhibbah.com.my"/>
    <hyperlink ref="I18" r:id="rId44" display="ksbynhhr_2013@hotmail.com  "/>
    <hyperlink ref="AC18" r:id="rId45" display="acquitanceengineering@gmail.com"/>
    <hyperlink ref="AM18" r:id="rId46" display="deb.lee@nehemiah.com.my"/>
    <hyperlink ref="S19" r:id="rId47" display="siew@syw-ind.com"/>
    <hyperlink ref="AC19" r:id="rId48" display="f_c_s_b@yahoo.com"/>
    <hyperlink ref="AM19" r:id="rId49" display="roslani75@yahoo.com"/>
    <hyperlink ref="I20" r:id="rId50" display="kintasaujana@gmail.com"/>
    <hyperlink ref="S20" r:id="rId51" display="chermaine@tcmarine.com.my"/>
    <hyperlink ref="AC20" r:id="rId52" display="jobs2129@gmail.com"/>
    <hyperlink ref="AM20" r:id="rId53" display="norizan@gapurnagroup.com"/>
    <hyperlink ref="I21" r:id="rId54" display="lasiolth_sb@outlook.com"/>
    <hyperlink ref="S21" r:id="rId55" display="takieng@myjaring.com"/>
    <hyperlink ref="AC21" r:id="rId56" display="semdyn@gmail.com / admin@semdyn.com.my"/>
    <hyperlink ref="AM21" r:id="rId57" display="m_asyraf@ytlcement.com"/>
    <hyperlink ref="I22" r:id="rId58" display="lklplumbing88@gmail.com"/>
    <hyperlink ref="S22" r:id="rId59" display="lateong@3by3.co"/>
    <hyperlink ref="AC22" r:id="rId60" display="jia-jia.tan@sam-malaysia.com"/>
    <hyperlink ref="I23" r:id="rId61" display="loyalbs@tm.net.my"/>
    <hyperlink ref="S23" r:id="rId62" display="mchr303132@gmail.com"/>
    <hyperlink ref="AC23" r:id="rId63" display="cy.tan@synergylink.com"/>
  </hyperlink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0" man="true" max="65535" min="0"/>
    <brk id="20" man="true" max="65535" min="0"/>
    <brk id="30" man="true" max="65535" min="0"/>
  </colBreaks>
  <drawing r:id="rId6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8.99"/>
    <col collapsed="false" customWidth="true" hidden="false" outlineLevel="0" max="4" min="4" style="0" width="55.14"/>
    <col collapsed="false" customWidth="true" hidden="false" outlineLevel="0" max="7" min="5" style="0" width="40.7"/>
    <col collapsed="false" customWidth="true" hidden="false" outlineLevel="0" max="8" min="8" style="0" width="43.85"/>
    <col collapsed="false" customWidth="true" hidden="false" outlineLevel="0" max="13" min="12" style="0" width="65.7"/>
    <col collapsed="false" customWidth="true" hidden="false" outlineLevel="0" max="17" min="14" style="0" width="40.7"/>
  </cols>
  <sheetData>
    <row r="1" customFormat="false" ht="50.1" hidden="false" customHeight="true" outlineLevel="0" collapsed="false">
      <c r="B1" s="256" t="s">
        <v>55</v>
      </c>
      <c r="C1" s="256"/>
      <c r="D1" s="256"/>
      <c r="E1" s="256"/>
      <c r="F1" s="256"/>
      <c r="G1" s="256"/>
      <c r="H1" s="256"/>
      <c r="K1" s="256" t="s">
        <v>55</v>
      </c>
      <c r="L1" s="256"/>
      <c r="M1" s="256"/>
      <c r="N1" s="256"/>
      <c r="O1" s="256"/>
      <c r="P1" s="256"/>
      <c r="Q1" s="256"/>
    </row>
    <row r="2" customFormat="false" ht="50.1" hidden="false" customHeight="true" outlineLevel="0" collapsed="false">
      <c r="B2" s="257" t="s">
        <v>909</v>
      </c>
      <c r="C2" s="257"/>
      <c r="D2" s="257"/>
      <c r="E2" s="257"/>
      <c r="F2" s="257"/>
      <c r="G2" s="257"/>
      <c r="H2" s="257"/>
      <c r="K2" s="257" t="s">
        <v>491</v>
      </c>
      <c r="L2" s="257"/>
      <c r="M2" s="257"/>
      <c r="N2" s="257"/>
      <c r="O2" s="257"/>
      <c r="P2" s="257"/>
      <c r="Q2" s="257"/>
    </row>
    <row r="3" customFormat="false" ht="50.1" hidden="false" customHeight="true" outlineLevel="0" collapsed="false">
      <c r="B3" s="258" t="s">
        <v>492</v>
      </c>
      <c r="C3" s="258" t="s">
        <v>493</v>
      </c>
      <c r="D3" s="258" t="s">
        <v>495</v>
      </c>
      <c r="E3" s="258" t="s">
        <v>497</v>
      </c>
      <c r="F3" s="258" t="s">
        <v>498</v>
      </c>
      <c r="G3" s="258" t="s">
        <v>499</v>
      </c>
      <c r="H3" s="258" t="s">
        <v>910</v>
      </c>
      <c r="K3" s="258" t="s">
        <v>492</v>
      </c>
      <c r="L3" s="258" t="s">
        <v>493</v>
      </c>
      <c r="M3" s="258" t="s">
        <v>495</v>
      </c>
      <c r="N3" s="258" t="s">
        <v>497</v>
      </c>
      <c r="O3" s="258" t="s">
        <v>498</v>
      </c>
      <c r="P3" s="258" t="s">
        <v>499</v>
      </c>
      <c r="Q3" s="258" t="s">
        <v>911</v>
      </c>
    </row>
    <row r="4" customFormat="false" ht="80.1" hidden="false" customHeight="true" outlineLevel="0" collapsed="false">
      <c r="B4" s="266" t="n">
        <v>1</v>
      </c>
      <c r="C4" s="148" t="s">
        <v>912</v>
      </c>
      <c r="D4" s="25" t="s">
        <v>913</v>
      </c>
      <c r="E4" s="262" t="s">
        <v>914</v>
      </c>
      <c r="F4" s="262"/>
      <c r="G4" s="276" t="s">
        <v>915</v>
      </c>
      <c r="H4" s="262" t="s">
        <v>916</v>
      </c>
      <c r="K4" s="266" t="n">
        <v>1</v>
      </c>
      <c r="L4" s="103" t="s">
        <v>917</v>
      </c>
      <c r="M4" s="103" t="s">
        <v>918</v>
      </c>
      <c r="N4" s="103" t="s">
        <v>919</v>
      </c>
      <c r="O4" s="103"/>
      <c r="P4" s="103"/>
      <c r="Q4" s="277" t="s">
        <v>920</v>
      </c>
    </row>
    <row r="5" customFormat="false" ht="80.1" hidden="false" customHeight="true" outlineLevel="0" collapsed="false">
      <c r="B5" s="278" t="s">
        <v>921</v>
      </c>
      <c r="C5" s="278"/>
      <c r="D5" s="278"/>
      <c r="E5" s="278"/>
      <c r="F5" s="278"/>
      <c r="G5" s="278"/>
      <c r="H5" s="278"/>
      <c r="K5" s="266" t="n">
        <v>2</v>
      </c>
      <c r="L5" s="103" t="s">
        <v>922</v>
      </c>
      <c r="M5" s="103" t="s">
        <v>923</v>
      </c>
      <c r="N5" s="103" t="s">
        <v>924</v>
      </c>
      <c r="O5" s="259"/>
      <c r="P5" s="259"/>
      <c r="Q5" s="259"/>
    </row>
    <row r="6" customFormat="false" ht="80.1" hidden="false" customHeight="true" outlineLevel="0" collapsed="false">
      <c r="B6" s="258" t="s">
        <v>492</v>
      </c>
      <c r="C6" s="258" t="s">
        <v>493</v>
      </c>
      <c r="D6" s="258" t="s">
        <v>495</v>
      </c>
      <c r="E6" s="258" t="s">
        <v>497</v>
      </c>
      <c r="F6" s="258" t="s">
        <v>498</v>
      </c>
      <c r="G6" s="258" t="s">
        <v>499</v>
      </c>
      <c r="H6" s="258" t="s">
        <v>911</v>
      </c>
      <c r="K6" s="266" t="n">
        <v>3</v>
      </c>
      <c r="L6" s="25" t="s">
        <v>925</v>
      </c>
      <c r="M6" s="25" t="s">
        <v>926</v>
      </c>
      <c r="N6" s="25" t="s">
        <v>927</v>
      </c>
      <c r="O6" s="259"/>
      <c r="P6" s="259"/>
      <c r="Q6" s="259"/>
    </row>
    <row r="7" customFormat="false" ht="80.1" hidden="false" customHeight="true" outlineLevel="0" collapsed="false">
      <c r="B7" s="266" t="n">
        <v>1</v>
      </c>
      <c r="C7" s="25" t="s">
        <v>928</v>
      </c>
      <c r="D7" s="25" t="s">
        <v>929</v>
      </c>
      <c r="E7" s="262" t="s">
        <v>930</v>
      </c>
      <c r="F7" s="262"/>
      <c r="G7" s="262"/>
      <c r="H7" s="276" t="s">
        <v>931</v>
      </c>
      <c r="K7" s="266" t="n">
        <v>4</v>
      </c>
      <c r="L7" s="148" t="s">
        <v>932</v>
      </c>
      <c r="M7" s="148" t="s">
        <v>933</v>
      </c>
      <c r="N7" s="148" t="s">
        <v>934</v>
      </c>
      <c r="O7" s="259"/>
      <c r="P7" s="259"/>
      <c r="Q7" s="259"/>
    </row>
    <row r="8" customFormat="false" ht="80.1" hidden="false" customHeight="true" outlineLevel="0" collapsed="false">
      <c r="B8" s="266" t="n">
        <v>2</v>
      </c>
      <c r="C8" s="148" t="s">
        <v>935</v>
      </c>
      <c r="D8" s="25" t="s">
        <v>936</v>
      </c>
      <c r="E8" s="262" t="s">
        <v>937</v>
      </c>
      <c r="F8" s="262"/>
      <c r="G8" s="262"/>
      <c r="H8" s="279"/>
      <c r="K8" s="266" t="n">
        <v>5</v>
      </c>
      <c r="L8" s="148" t="s">
        <v>938</v>
      </c>
      <c r="M8" s="148" t="s">
        <v>939</v>
      </c>
      <c r="N8" s="148" t="s">
        <v>940</v>
      </c>
      <c r="O8" s="103"/>
      <c r="P8" s="103"/>
      <c r="Q8" s="277" t="s">
        <v>941</v>
      </c>
    </row>
    <row r="9" customFormat="false" ht="80.1" hidden="false" customHeight="true" outlineLevel="0" collapsed="false">
      <c r="B9" s="280" t="s">
        <v>625</v>
      </c>
      <c r="C9" s="280"/>
      <c r="D9" s="280"/>
      <c r="E9" s="280"/>
      <c r="F9" s="280"/>
      <c r="G9" s="280"/>
      <c r="H9" s="280"/>
      <c r="K9" s="266" t="n">
        <v>6</v>
      </c>
      <c r="L9" s="103" t="s">
        <v>942</v>
      </c>
      <c r="M9" s="103" t="s">
        <v>943</v>
      </c>
      <c r="N9" s="103" t="s">
        <v>944</v>
      </c>
      <c r="O9" s="103"/>
      <c r="P9" s="103"/>
      <c r="Q9" s="281"/>
    </row>
    <row r="10" customFormat="false" ht="80.1" hidden="false" customHeight="true" outlineLevel="0" collapsed="false">
      <c r="B10" s="258" t="s">
        <v>492</v>
      </c>
      <c r="C10" s="258" t="s">
        <v>493</v>
      </c>
      <c r="D10" s="258" t="s">
        <v>495</v>
      </c>
      <c r="E10" s="258" t="s">
        <v>497</v>
      </c>
      <c r="F10" s="258" t="s">
        <v>498</v>
      </c>
      <c r="G10" s="258" t="s">
        <v>499</v>
      </c>
      <c r="H10" s="258" t="s">
        <v>911</v>
      </c>
      <c r="K10" s="266" t="n">
        <v>7</v>
      </c>
      <c r="L10" s="103" t="s">
        <v>945</v>
      </c>
      <c r="M10" s="103" t="s">
        <v>946</v>
      </c>
      <c r="N10" s="103" t="s">
        <v>947</v>
      </c>
      <c r="O10" s="103"/>
      <c r="P10" s="103" t="s">
        <v>948</v>
      </c>
      <c r="Q10" s="277" t="s">
        <v>949</v>
      </c>
    </row>
    <row r="11" customFormat="false" ht="80.1" hidden="false" customHeight="true" outlineLevel="0" collapsed="false">
      <c r="B11" s="270" t="n">
        <v>1</v>
      </c>
      <c r="C11" s="282" t="s">
        <v>950</v>
      </c>
      <c r="D11" s="282" t="s">
        <v>951</v>
      </c>
      <c r="E11" s="282" t="s">
        <v>952</v>
      </c>
      <c r="F11" s="282" t="s">
        <v>953</v>
      </c>
      <c r="G11" s="282"/>
      <c r="H11" s="282"/>
      <c r="K11" s="266" t="n">
        <v>8</v>
      </c>
      <c r="L11" s="103" t="s">
        <v>954</v>
      </c>
      <c r="M11" s="103" t="s">
        <v>955</v>
      </c>
      <c r="N11" s="103" t="s">
        <v>956</v>
      </c>
      <c r="O11" s="103"/>
      <c r="P11" s="103"/>
      <c r="Q11" s="281"/>
    </row>
    <row r="12" customFormat="false" ht="80.1" hidden="false" customHeight="true" outlineLevel="0" collapsed="false">
      <c r="B12" s="266" t="n">
        <v>2</v>
      </c>
      <c r="C12" s="103" t="s">
        <v>957</v>
      </c>
      <c r="D12" s="103" t="s">
        <v>958</v>
      </c>
      <c r="E12" s="103" t="s">
        <v>959</v>
      </c>
      <c r="F12" s="103"/>
      <c r="G12" s="103"/>
      <c r="H12" s="103"/>
      <c r="K12" s="266" t="n">
        <v>9</v>
      </c>
      <c r="L12" s="103" t="s">
        <v>960</v>
      </c>
      <c r="M12" s="103" t="s">
        <v>961</v>
      </c>
      <c r="N12" s="103" t="s">
        <v>94</v>
      </c>
      <c r="O12" s="103" t="s">
        <v>962</v>
      </c>
      <c r="P12" s="103" t="s">
        <v>963</v>
      </c>
      <c r="Q12" s="281"/>
    </row>
    <row r="13" customFormat="false" ht="80.1" hidden="false" customHeight="true" outlineLevel="0" collapsed="false">
      <c r="B13" s="266" t="n">
        <v>3</v>
      </c>
      <c r="C13" s="103" t="s">
        <v>964</v>
      </c>
      <c r="D13" s="103" t="s">
        <v>965</v>
      </c>
      <c r="E13" s="103" t="s">
        <v>966</v>
      </c>
      <c r="F13" s="103" t="s">
        <v>967</v>
      </c>
      <c r="G13" s="283" t="s">
        <v>968</v>
      </c>
      <c r="H13" s="103"/>
      <c r="K13" s="266" t="n">
        <v>10</v>
      </c>
      <c r="L13" s="103" t="s">
        <v>969</v>
      </c>
      <c r="M13" s="103" t="s">
        <v>970</v>
      </c>
      <c r="N13" s="103" t="s">
        <v>971</v>
      </c>
      <c r="O13" s="259"/>
      <c r="P13" s="259"/>
      <c r="Q13" s="259"/>
    </row>
    <row r="14" customFormat="false" ht="80.1" hidden="false" customHeight="true" outlineLevel="0" collapsed="false">
      <c r="B14" s="266" t="n">
        <v>4</v>
      </c>
      <c r="C14" s="103" t="s">
        <v>972</v>
      </c>
      <c r="D14" s="103" t="s">
        <v>973</v>
      </c>
      <c r="E14" s="103" t="s">
        <v>974</v>
      </c>
      <c r="F14" s="103" t="s">
        <v>975</v>
      </c>
      <c r="G14" s="283" t="s">
        <v>976</v>
      </c>
      <c r="H14" s="277" t="s">
        <v>977</v>
      </c>
      <c r="K14" s="266" t="n">
        <v>11</v>
      </c>
      <c r="L14" s="25" t="s">
        <v>978</v>
      </c>
      <c r="M14" s="25" t="s">
        <v>979</v>
      </c>
      <c r="N14" s="25" t="s">
        <v>980</v>
      </c>
      <c r="O14" s="262" t="s">
        <v>981</v>
      </c>
      <c r="P14" s="262" t="s">
        <v>982</v>
      </c>
      <c r="Q14" s="276" t="s">
        <v>983</v>
      </c>
    </row>
    <row r="15" customFormat="false" ht="80.1" hidden="false" customHeight="true" outlineLevel="0" collapsed="false">
      <c r="B15" s="266" t="n">
        <v>5</v>
      </c>
      <c r="C15" s="103" t="s">
        <v>984</v>
      </c>
      <c r="D15" s="103" t="s">
        <v>985</v>
      </c>
      <c r="E15" s="103" t="s">
        <v>986</v>
      </c>
      <c r="F15" s="103"/>
      <c r="G15" s="103"/>
      <c r="H15" s="277" t="s">
        <v>987</v>
      </c>
      <c r="K15" s="284" t="s">
        <v>988</v>
      </c>
      <c r="L15" s="284"/>
      <c r="M15" s="284"/>
      <c r="N15" s="284"/>
      <c r="O15" s="284"/>
      <c r="P15" s="284"/>
      <c r="Q15" s="284"/>
    </row>
    <row r="16" customFormat="false" ht="80.1" hidden="false" customHeight="true" outlineLevel="0" collapsed="false">
      <c r="B16" s="266" t="n">
        <v>6</v>
      </c>
      <c r="C16" s="103" t="s">
        <v>989</v>
      </c>
      <c r="D16" s="103" t="s">
        <v>990</v>
      </c>
      <c r="E16" s="103" t="s">
        <v>991</v>
      </c>
      <c r="F16" s="103"/>
      <c r="G16" s="103"/>
      <c r="H16" s="277" t="s">
        <v>992</v>
      </c>
      <c r="K16" s="258" t="s">
        <v>492</v>
      </c>
      <c r="L16" s="258" t="s">
        <v>493</v>
      </c>
      <c r="M16" s="258" t="s">
        <v>495</v>
      </c>
      <c r="N16" s="258" t="s">
        <v>497</v>
      </c>
      <c r="O16" s="258" t="s">
        <v>498</v>
      </c>
      <c r="P16" s="258" t="s">
        <v>499</v>
      </c>
      <c r="Q16" s="258" t="s">
        <v>911</v>
      </c>
    </row>
    <row r="17" customFormat="false" ht="80.1" hidden="false" customHeight="true" outlineLevel="0" collapsed="false">
      <c r="B17" s="266" t="n">
        <v>7</v>
      </c>
      <c r="C17" s="103" t="s">
        <v>993</v>
      </c>
      <c r="D17" s="103" t="s">
        <v>994</v>
      </c>
      <c r="E17" s="103" t="s">
        <v>995</v>
      </c>
      <c r="F17" s="103"/>
      <c r="G17" s="103"/>
      <c r="H17" s="277" t="s">
        <v>996</v>
      </c>
      <c r="K17" s="274" t="n">
        <v>1</v>
      </c>
      <c r="L17" s="148" t="s">
        <v>997</v>
      </c>
      <c r="M17" s="25" t="s">
        <v>998</v>
      </c>
      <c r="N17" s="262" t="s">
        <v>999</v>
      </c>
      <c r="O17" s="259"/>
      <c r="P17" s="259"/>
      <c r="Q17" s="259"/>
    </row>
    <row r="18" customFormat="false" ht="80.1" hidden="false" customHeight="true" outlineLevel="0" collapsed="false">
      <c r="B18" s="266" t="n">
        <v>8</v>
      </c>
      <c r="C18" s="103" t="s">
        <v>1000</v>
      </c>
      <c r="D18" s="103" t="s">
        <v>1001</v>
      </c>
      <c r="E18" s="103" t="s">
        <v>1002</v>
      </c>
      <c r="F18" s="103" t="s">
        <v>1003</v>
      </c>
      <c r="G18" s="103"/>
      <c r="H18" s="103"/>
      <c r="K18" s="285" t="s">
        <v>1004</v>
      </c>
      <c r="L18" s="285"/>
      <c r="M18" s="285"/>
      <c r="N18" s="285"/>
      <c r="O18" s="285"/>
      <c r="P18" s="285"/>
      <c r="Q18" s="285"/>
    </row>
    <row r="19" customFormat="false" ht="80.1" hidden="false" customHeight="true" outlineLevel="0" collapsed="false">
      <c r="B19" s="266" t="n">
        <v>9</v>
      </c>
      <c r="C19" s="103" t="s">
        <v>1005</v>
      </c>
      <c r="D19" s="103" t="s">
        <v>1006</v>
      </c>
      <c r="E19" s="103" t="s">
        <v>1007</v>
      </c>
      <c r="F19" s="103" t="s">
        <v>1008</v>
      </c>
      <c r="G19" s="103"/>
      <c r="H19" s="286" t="s">
        <v>1009</v>
      </c>
      <c r="K19" s="258" t="s">
        <v>492</v>
      </c>
      <c r="L19" s="258" t="s">
        <v>493</v>
      </c>
      <c r="M19" s="258" t="s">
        <v>495</v>
      </c>
      <c r="N19" s="258" t="s">
        <v>497</v>
      </c>
      <c r="O19" s="258" t="s">
        <v>498</v>
      </c>
      <c r="P19" s="258" t="s">
        <v>499</v>
      </c>
      <c r="Q19" s="258" t="s">
        <v>911</v>
      </c>
    </row>
    <row r="20" customFormat="false" ht="80.1" hidden="false" customHeight="true" outlineLevel="0" collapsed="false">
      <c r="B20" s="266" t="n">
        <v>10</v>
      </c>
      <c r="C20" s="103" t="s">
        <v>1010</v>
      </c>
      <c r="D20" s="103" t="s">
        <v>1011</v>
      </c>
      <c r="E20" s="103" t="s">
        <v>1012</v>
      </c>
      <c r="F20" s="103" t="s">
        <v>1013</v>
      </c>
      <c r="G20" s="103" t="s">
        <v>1014</v>
      </c>
      <c r="H20" s="277" t="s">
        <v>1015</v>
      </c>
      <c r="K20" s="266" t="n">
        <v>1</v>
      </c>
      <c r="L20" s="148" t="s">
        <v>1016</v>
      </c>
      <c r="M20" s="148" t="s">
        <v>1017</v>
      </c>
      <c r="N20" s="148" t="s">
        <v>1018</v>
      </c>
      <c r="O20" s="287"/>
      <c r="P20" s="287"/>
      <c r="Q20" s="287"/>
    </row>
    <row r="21" customFormat="false" ht="80.1" hidden="false" customHeight="true" outlineLevel="0" collapsed="false">
      <c r="K21" s="266" t="n">
        <v>2</v>
      </c>
      <c r="L21" s="148" t="s">
        <v>1019</v>
      </c>
      <c r="M21" s="148" t="s">
        <v>1020</v>
      </c>
      <c r="N21" s="148" t="s">
        <v>1021</v>
      </c>
      <c r="O21" s="287"/>
      <c r="P21" s="287"/>
      <c r="Q21" s="287"/>
    </row>
    <row r="22" customFormat="false" ht="80.1" hidden="false" customHeight="true" outlineLevel="0" collapsed="false">
      <c r="K22" s="266" t="n">
        <v>3</v>
      </c>
      <c r="L22" s="148" t="s">
        <v>1022</v>
      </c>
      <c r="M22" s="148" t="s">
        <v>1023</v>
      </c>
      <c r="N22" s="148" t="s">
        <v>1024</v>
      </c>
      <c r="O22" s="287"/>
      <c r="P22" s="287"/>
      <c r="Q22" s="287"/>
    </row>
    <row r="23" customFormat="false" ht="80.1" hidden="false" customHeight="true" outlineLevel="0" collapsed="false"/>
    <row r="24" customFormat="false" ht="80.1" hidden="false" customHeight="true" outlineLevel="0" collapsed="false"/>
    <row r="36" customFormat="false" ht="12.75" hidden="false" customHeight="false" outlineLevel="0" collapsed="false">
      <c r="C36" s="288"/>
      <c r="D36" s="288"/>
      <c r="E36" s="288"/>
      <c r="F36" s="288"/>
      <c r="G36" s="288"/>
      <c r="H36" s="288"/>
    </row>
  </sheetData>
  <mergeCells count="8">
    <mergeCell ref="B1:H1"/>
    <mergeCell ref="K1:Q1"/>
    <mergeCell ref="B2:H2"/>
    <mergeCell ref="K2:Q2"/>
    <mergeCell ref="B5:H5"/>
    <mergeCell ref="B9:H9"/>
    <mergeCell ref="K15:Q15"/>
    <mergeCell ref="K18:Q18"/>
  </mergeCells>
  <hyperlinks>
    <hyperlink ref="G13" r:id="rId1" display="kongfly@cloversky.com.my"/>
    <hyperlink ref="G14" r:id="rId2" display="enquiry@ccdesign.com.my"/>
    <hyperlink ref="H19" r:id="rId3" display="www.tripod-ent.com/"/>
  </hyperlinks>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BG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5.14"/>
    <col collapsed="false" customWidth="true" hidden="false" outlineLevel="0" max="4" min="4" style="0" width="35.42"/>
    <col collapsed="false" customWidth="true" hidden="false" outlineLevel="0" max="5" min="5" style="0" width="67.7"/>
    <col collapsed="false" customWidth="true" hidden="false" outlineLevel="0" max="6" min="6" style="0" width="28.7"/>
    <col collapsed="false" customWidth="true" hidden="false" outlineLevel="0" max="7" min="7" style="0" width="22.99"/>
    <col collapsed="false" customWidth="true" hidden="false" outlineLevel="0" max="8" min="8" style="0" width="19.41"/>
    <col collapsed="false" customWidth="true" hidden="false" outlineLevel="0" max="9" min="9" style="0" width="46.7"/>
    <col collapsed="false" customWidth="true" hidden="false" outlineLevel="0" max="12" min="10" style="0" width="10.71"/>
    <col collapsed="false" customWidth="true" hidden="false" outlineLevel="0" max="15" min="13" style="0" width="65.7"/>
    <col collapsed="false" customWidth="true" hidden="false" outlineLevel="0" max="18" min="16" style="0" width="10.71"/>
    <col collapsed="false" customWidth="true" hidden="false" outlineLevel="0" max="21" min="19" style="0" width="60.7"/>
    <col collapsed="false" customWidth="true" hidden="false" outlineLevel="0" max="24" min="22" style="0" width="10.71"/>
    <col collapsed="false" customWidth="true" hidden="false" outlineLevel="0" max="27" min="25" style="0" width="65.7"/>
    <col collapsed="false" customWidth="true" hidden="false" outlineLevel="0" max="30" min="28" style="0" width="10.71"/>
    <col collapsed="false" customWidth="true" hidden="false" outlineLevel="0" max="33" min="31" style="0" width="65.7"/>
    <col collapsed="false" customWidth="true" hidden="false" outlineLevel="0" max="36" min="34" style="0" width="10.71"/>
    <col collapsed="false" customWidth="true" hidden="false" outlineLevel="0" max="39" min="37" style="0" width="65.7"/>
    <col collapsed="false" customWidth="true" hidden="false" outlineLevel="0" max="43" min="40" style="0" width="10.71"/>
    <col collapsed="false" customWidth="true" hidden="false" outlineLevel="0" max="46" min="44" style="0" width="65.7"/>
    <col collapsed="false" customWidth="true" hidden="false" outlineLevel="0" max="50" min="47" style="0" width="10.71"/>
    <col collapsed="false" customWidth="true" hidden="false" outlineLevel="0" max="53" min="51" style="0" width="65.7"/>
    <col collapsed="false" customWidth="true" hidden="false" outlineLevel="0" max="56" min="54" style="0" width="10.71"/>
    <col collapsed="false" customWidth="true" hidden="false" outlineLevel="0" max="59" min="57" style="0" width="65.7"/>
    <col collapsed="false" customWidth="true" hidden="false" outlineLevel="0" max="70" min="60" style="0" width="10.71"/>
  </cols>
  <sheetData>
    <row r="1" customFormat="false" ht="50.1" hidden="false" customHeight="true" outlineLevel="0" collapsed="false">
      <c r="B1" s="256" t="s">
        <v>1025</v>
      </c>
      <c r="C1" s="256"/>
      <c r="D1" s="256"/>
      <c r="E1" s="256"/>
      <c r="F1" s="256"/>
      <c r="G1" s="256"/>
      <c r="H1" s="256"/>
      <c r="I1" s="256"/>
      <c r="L1" s="256" t="s">
        <v>1025</v>
      </c>
      <c r="M1" s="256"/>
      <c r="N1" s="256"/>
      <c r="O1" s="256"/>
      <c r="R1" s="256" t="s">
        <v>1025</v>
      </c>
      <c r="S1" s="256"/>
      <c r="T1" s="256"/>
      <c r="U1" s="256"/>
      <c r="W1" s="289"/>
      <c r="X1" s="256" t="s">
        <v>1025</v>
      </c>
      <c r="Y1" s="256"/>
      <c r="Z1" s="256"/>
      <c r="AA1" s="256"/>
      <c r="AD1" s="256" t="s">
        <v>1025</v>
      </c>
      <c r="AE1" s="256"/>
      <c r="AF1" s="256"/>
      <c r="AG1" s="256"/>
      <c r="AJ1" s="256" t="s">
        <v>1025</v>
      </c>
      <c r="AK1" s="256"/>
      <c r="AL1" s="256"/>
      <c r="AM1" s="256"/>
      <c r="AQ1" s="256" t="s">
        <v>1025</v>
      </c>
      <c r="AR1" s="256"/>
      <c r="AS1" s="256"/>
      <c r="AT1" s="256"/>
      <c r="AU1" s="289"/>
      <c r="AV1" s="289"/>
      <c r="AW1" s="289"/>
      <c r="AX1" s="256" t="s">
        <v>1025</v>
      </c>
      <c r="AY1" s="256"/>
      <c r="AZ1" s="256"/>
      <c r="BA1" s="256"/>
      <c r="BB1" s="289"/>
      <c r="BC1" s="289"/>
      <c r="BD1" s="256" t="s">
        <v>1025</v>
      </c>
      <c r="BE1" s="256"/>
      <c r="BF1" s="256"/>
      <c r="BG1" s="256"/>
    </row>
    <row r="2" customFormat="false" ht="50.1" hidden="false" customHeight="true" outlineLevel="0" collapsed="false">
      <c r="B2" s="290" t="s">
        <v>490</v>
      </c>
      <c r="C2" s="290"/>
      <c r="D2" s="290"/>
      <c r="E2" s="290"/>
      <c r="F2" s="290"/>
      <c r="G2" s="290"/>
      <c r="H2" s="290"/>
      <c r="I2" s="290"/>
      <c r="J2" s="13"/>
      <c r="K2" s="13"/>
      <c r="L2" s="291" t="s">
        <v>490</v>
      </c>
      <c r="M2" s="291"/>
      <c r="N2" s="291"/>
      <c r="O2" s="291"/>
      <c r="P2" s="13"/>
      <c r="R2" s="291" t="s">
        <v>490</v>
      </c>
      <c r="S2" s="291"/>
      <c r="T2" s="291"/>
      <c r="U2" s="291"/>
      <c r="W2" s="13"/>
      <c r="X2" s="291" t="s">
        <v>921</v>
      </c>
      <c r="Y2" s="291"/>
      <c r="Z2" s="291"/>
      <c r="AA2" s="291"/>
      <c r="AD2" s="291" t="s">
        <v>625</v>
      </c>
      <c r="AE2" s="291"/>
      <c r="AF2" s="291"/>
      <c r="AG2" s="291"/>
      <c r="AJ2" s="291" t="s">
        <v>491</v>
      </c>
      <c r="AK2" s="291"/>
      <c r="AL2" s="291"/>
      <c r="AM2" s="291"/>
      <c r="AQ2" s="291" t="s">
        <v>491</v>
      </c>
      <c r="AR2" s="291"/>
      <c r="AS2" s="291"/>
      <c r="AT2" s="291"/>
      <c r="AU2" s="13"/>
      <c r="AV2" s="13"/>
      <c r="AW2" s="13"/>
      <c r="AX2" s="291" t="s">
        <v>491</v>
      </c>
      <c r="AY2" s="291"/>
      <c r="AZ2" s="291"/>
      <c r="BA2" s="291"/>
      <c r="BB2" s="13"/>
      <c r="BC2" s="13"/>
      <c r="BD2" s="291" t="s">
        <v>491</v>
      </c>
      <c r="BE2" s="291"/>
      <c r="BF2" s="291"/>
      <c r="BG2" s="291"/>
    </row>
    <row r="3" customFormat="false" ht="50.1" hidden="false" customHeight="true" outlineLevel="0" collapsed="false">
      <c r="B3" s="258" t="s">
        <v>492</v>
      </c>
      <c r="C3" s="258" t="s">
        <v>493</v>
      </c>
      <c r="D3" s="258" t="s">
        <v>494</v>
      </c>
      <c r="E3" s="258" t="s">
        <v>495</v>
      </c>
      <c r="F3" s="258" t="s">
        <v>496</v>
      </c>
      <c r="G3" s="258" t="s">
        <v>497</v>
      </c>
      <c r="H3" s="258" t="s">
        <v>498</v>
      </c>
      <c r="I3" s="258" t="s">
        <v>499</v>
      </c>
      <c r="L3" s="258" t="s">
        <v>492</v>
      </c>
      <c r="M3" s="258" t="s">
        <v>493</v>
      </c>
      <c r="N3" s="258" t="s">
        <v>495</v>
      </c>
      <c r="O3" s="258" t="s">
        <v>497</v>
      </c>
      <c r="R3" s="258" t="s">
        <v>492</v>
      </c>
      <c r="S3" s="258" t="s">
        <v>493</v>
      </c>
      <c r="T3" s="258" t="s">
        <v>495</v>
      </c>
      <c r="U3" s="258" t="s">
        <v>497</v>
      </c>
      <c r="W3" s="292"/>
      <c r="X3" s="258" t="s">
        <v>492</v>
      </c>
      <c r="Y3" s="258" t="s">
        <v>493</v>
      </c>
      <c r="Z3" s="258" t="s">
        <v>495</v>
      </c>
      <c r="AA3" s="258" t="s">
        <v>497</v>
      </c>
      <c r="AD3" s="258" t="s">
        <v>492</v>
      </c>
      <c r="AE3" s="258" t="s">
        <v>493</v>
      </c>
      <c r="AF3" s="258" t="s">
        <v>495</v>
      </c>
      <c r="AG3" s="258" t="s">
        <v>497</v>
      </c>
      <c r="AJ3" s="258" t="s">
        <v>492</v>
      </c>
      <c r="AK3" s="258" t="s">
        <v>493</v>
      </c>
      <c r="AL3" s="258" t="s">
        <v>495</v>
      </c>
      <c r="AM3" s="258" t="s">
        <v>497</v>
      </c>
      <c r="AQ3" s="258" t="s">
        <v>492</v>
      </c>
      <c r="AR3" s="258" t="s">
        <v>493</v>
      </c>
      <c r="AS3" s="258" t="s">
        <v>495</v>
      </c>
      <c r="AT3" s="258" t="s">
        <v>497</v>
      </c>
      <c r="AX3" s="258" t="s">
        <v>492</v>
      </c>
      <c r="AY3" s="258" t="s">
        <v>493</v>
      </c>
      <c r="AZ3" s="258" t="s">
        <v>495</v>
      </c>
      <c r="BA3" s="258" t="s">
        <v>497</v>
      </c>
      <c r="BD3" s="258" t="s">
        <v>492</v>
      </c>
      <c r="BE3" s="258" t="s">
        <v>493</v>
      </c>
      <c r="BF3" s="258" t="s">
        <v>495</v>
      </c>
      <c r="BG3" s="258" t="s">
        <v>497</v>
      </c>
    </row>
    <row r="4" customFormat="false" ht="80.1" hidden="false" customHeight="true" outlineLevel="0" collapsed="false">
      <c r="B4" s="266" t="n">
        <v>1</v>
      </c>
      <c r="C4" s="148" t="s">
        <v>1026</v>
      </c>
      <c r="D4" s="148" t="s">
        <v>1027</v>
      </c>
      <c r="E4" s="148" t="s">
        <v>1028</v>
      </c>
      <c r="F4" s="148" t="s">
        <v>1029</v>
      </c>
      <c r="G4" s="148" t="s">
        <v>1030</v>
      </c>
      <c r="H4" s="148" t="s">
        <v>1031</v>
      </c>
      <c r="I4" s="268" t="s">
        <v>1032</v>
      </c>
      <c r="J4" s="261"/>
      <c r="K4" s="261"/>
      <c r="L4" s="270" t="n">
        <v>1</v>
      </c>
      <c r="M4" s="269" t="s">
        <v>1033</v>
      </c>
      <c r="N4" s="269" t="s">
        <v>1034</v>
      </c>
      <c r="O4" s="269" t="s">
        <v>1035</v>
      </c>
      <c r="P4" s="293"/>
      <c r="Q4" s="293"/>
      <c r="R4" s="270" t="n">
        <v>21</v>
      </c>
      <c r="S4" s="148" t="s">
        <v>1036</v>
      </c>
      <c r="T4" s="148" t="s">
        <v>1037</v>
      </c>
      <c r="U4" s="148" t="s">
        <v>1038</v>
      </c>
      <c r="V4" s="293"/>
      <c r="W4" s="272"/>
      <c r="X4" s="266" t="n">
        <v>1</v>
      </c>
      <c r="Y4" s="148" t="s">
        <v>1039</v>
      </c>
      <c r="Z4" s="148" t="s">
        <v>1040</v>
      </c>
      <c r="AA4" s="148" t="s">
        <v>1041</v>
      </c>
      <c r="AB4" s="19"/>
      <c r="AC4" s="293"/>
      <c r="AD4" s="262" t="n">
        <v>1</v>
      </c>
      <c r="AE4" s="148" t="s">
        <v>1042</v>
      </c>
      <c r="AF4" s="148" t="s">
        <v>1043</v>
      </c>
      <c r="AG4" s="148" t="s">
        <v>1044</v>
      </c>
      <c r="AH4" s="293"/>
      <c r="AI4" s="293"/>
      <c r="AJ4" s="279" t="n">
        <v>1</v>
      </c>
      <c r="AK4" s="148" t="s">
        <v>1045</v>
      </c>
      <c r="AL4" s="148" t="s">
        <v>1046</v>
      </c>
      <c r="AM4" s="148" t="n">
        <v>377332979</v>
      </c>
      <c r="AN4" s="19"/>
      <c r="AO4" s="19"/>
      <c r="AP4" s="19"/>
      <c r="AQ4" s="279" t="n">
        <v>21</v>
      </c>
      <c r="AR4" s="148" t="s">
        <v>1047</v>
      </c>
      <c r="AS4" s="148" t="s">
        <v>1048</v>
      </c>
      <c r="AT4" s="148" t="s">
        <v>1049</v>
      </c>
      <c r="AU4" s="19"/>
      <c r="AV4" s="19"/>
      <c r="AW4" s="19"/>
      <c r="AX4" s="279" t="n">
        <v>41</v>
      </c>
      <c r="AY4" s="25" t="s">
        <v>1050</v>
      </c>
      <c r="AZ4" s="25" t="s">
        <v>1051</v>
      </c>
      <c r="BA4" s="25" t="s">
        <v>1052</v>
      </c>
      <c r="BD4" s="262" t="n">
        <v>1</v>
      </c>
      <c r="BE4" s="294" t="s">
        <v>1053</v>
      </c>
      <c r="BF4" s="294" t="s">
        <v>1054</v>
      </c>
      <c r="BG4" s="294" t="s">
        <v>1055</v>
      </c>
    </row>
    <row r="5" customFormat="false" ht="80.1" hidden="false" customHeight="true" outlineLevel="0" collapsed="false">
      <c r="B5" s="266" t="n">
        <v>2</v>
      </c>
      <c r="C5" s="148" t="s">
        <v>1026</v>
      </c>
      <c r="D5" s="148" t="s">
        <v>1027</v>
      </c>
      <c r="E5" s="148" t="s">
        <v>1056</v>
      </c>
      <c r="F5" s="148" t="s">
        <v>1029</v>
      </c>
      <c r="G5" s="148" t="s">
        <v>1030</v>
      </c>
      <c r="H5" s="148" t="s">
        <v>1031</v>
      </c>
      <c r="I5" s="268" t="s">
        <v>1032</v>
      </c>
      <c r="J5" s="261"/>
      <c r="K5" s="261"/>
      <c r="L5" s="266" t="n">
        <v>2</v>
      </c>
      <c r="M5" s="148" t="s">
        <v>1057</v>
      </c>
      <c r="N5" s="148" t="s">
        <v>1058</v>
      </c>
      <c r="O5" s="148" t="n">
        <v>135937306</v>
      </c>
      <c r="P5" s="293"/>
      <c r="Q5" s="293"/>
      <c r="R5" s="266" t="n">
        <v>22</v>
      </c>
      <c r="S5" s="148" t="s">
        <v>1059</v>
      </c>
      <c r="T5" s="148" t="s">
        <v>1060</v>
      </c>
      <c r="U5" s="148" t="s">
        <v>1061</v>
      </c>
      <c r="V5" s="293"/>
      <c r="W5" s="272"/>
      <c r="X5" s="266" t="n">
        <v>2</v>
      </c>
      <c r="Y5" s="148" t="s">
        <v>1062</v>
      </c>
      <c r="Z5" s="148" t="s">
        <v>1063</v>
      </c>
      <c r="AA5" s="148" t="s">
        <v>1064</v>
      </c>
      <c r="AB5" s="19"/>
      <c r="AC5" s="293"/>
      <c r="AD5" s="262" t="n">
        <v>2</v>
      </c>
      <c r="AE5" s="148" t="s">
        <v>1065</v>
      </c>
      <c r="AF5" s="148" t="s">
        <v>1066</v>
      </c>
      <c r="AG5" s="148" t="n">
        <v>126076804</v>
      </c>
      <c r="AH5" s="293"/>
      <c r="AI5" s="293"/>
      <c r="AJ5" s="279" t="n">
        <v>2</v>
      </c>
      <c r="AK5" s="148" t="s">
        <v>1067</v>
      </c>
      <c r="AL5" s="148" t="s">
        <v>1068</v>
      </c>
      <c r="AM5" s="148" t="n">
        <v>133248285</v>
      </c>
      <c r="AN5" s="19"/>
      <c r="AO5" s="19"/>
      <c r="AP5" s="19"/>
      <c r="AQ5" s="279" t="n">
        <v>22</v>
      </c>
      <c r="AR5" s="148" t="s">
        <v>1069</v>
      </c>
      <c r="AS5" s="148" t="s">
        <v>1070</v>
      </c>
      <c r="AT5" s="148" t="n">
        <v>123141476</v>
      </c>
      <c r="AU5" s="19"/>
      <c r="AV5" s="19"/>
      <c r="AW5" s="19"/>
      <c r="AX5" s="279" t="n">
        <v>42</v>
      </c>
      <c r="AY5" s="148" t="s">
        <v>1071</v>
      </c>
      <c r="AZ5" s="148" t="s">
        <v>1072</v>
      </c>
      <c r="BA5" s="148" t="s">
        <v>1073</v>
      </c>
      <c r="BD5" s="262" t="n">
        <v>2</v>
      </c>
      <c r="BE5" s="294" t="s">
        <v>1074</v>
      </c>
      <c r="BF5" s="294" t="s">
        <v>1075</v>
      </c>
      <c r="BG5" s="294" t="s">
        <v>1076</v>
      </c>
    </row>
    <row r="6" customFormat="false" ht="80.1" hidden="false" customHeight="true" outlineLevel="0" collapsed="false">
      <c r="B6" s="266" t="n">
        <v>3</v>
      </c>
      <c r="C6" s="148" t="s">
        <v>1077</v>
      </c>
      <c r="D6" s="148" t="s">
        <v>1078</v>
      </c>
      <c r="E6" s="148" t="s">
        <v>1079</v>
      </c>
      <c r="F6" s="148" t="s">
        <v>1080</v>
      </c>
      <c r="G6" s="148"/>
      <c r="H6" s="148"/>
      <c r="I6" s="260" t="s">
        <v>1081</v>
      </c>
      <c r="J6" s="261"/>
      <c r="K6" s="261"/>
      <c r="L6" s="270" t="n">
        <v>3</v>
      </c>
      <c r="M6" s="148" t="s">
        <v>1082</v>
      </c>
      <c r="N6" s="148" t="s">
        <v>1083</v>
      </c>
      <c r="O6" s="148" t="s">
        <v>1084</v>
      </c>
      <c r="P6" s="293"/>
      <c r="Q6" s="293"/>
      <c r="R6" s="270" t="n">
        <v>23</v>
      </c>
      <c r="S6" s="25" t="s">
        <v>1085</v>
      </c>
      <c r="T6" s="25" t="s">
        <v>1086</v>
      </c>
      <c r="U6" s="25" t="s">
        <v>1087</v>
      </c>
      <c r="V6" s="293"/>
      <c r="W6" s="272"/>
      <c r="X6" s="266" t="n">
        <v>3</v>
      </c>
      <c r="Y6" s="25" t="s">
        <v>1088</v>
      </c>
      <c r="Z6" s="25" t="s">
        <v>1089</v>
      </c>
      <c r="AA6" s="25" t="s">
        <v>1090</v>
      </c>
      <c r="AB6" s="19"/>
      <c r="AC6" s="293"/>
      <c r="AD6" s="262" t="n">
        <v>3</v>
      </c>
      <c r="AE6" s="148" t="s">
        <v>1091</v>
      </c>
      <c r="AF6" s="148" t="s">
        <v>1092</v>
      </c>
      <c r="AG6" s="148" t="s">
        <v>1093</v>
      </c>
      <c r="AH6" s="293"/>
      <c r="AI6" s="293"/>
      <c r="AJ6" s="279" t="n">
        <v>3</v>
      </c>
      <c r="AK6" s="148" t="s">
        <v>1094</v>
      </c>
      <c r="AL6" s="148" t="s">
        <v>1095</v>
      </c>
      <c r="AM6" s="148" t="s">
        <v>1096</v>
      </c>
      <c r="AN6" s="19"/>
      <c r="AO6" s="19"/>
      <c r="AP6" s="19"/>
      <c r="AQ6" s="279" t="n">
        <v>23</v>
      </c>
      <c r="AR6" s="148" t="s">
        <v>1097</v>
      </c>
      <c r="AS6" s="148" t="s">
        <v>1098</v>
      </c>
      <c r="AT6" s="148" t="s">
        <v>1099</v>
      </c>
      <c r="AU6" s="19"/>
      <c r="AV6" s="19"/>
      <c r="AW6" s="19"/>
      <c r="AX6" s="279" t="n">
        <v>43</v>
      </c>
      <c r="AY6" s="148" t="s">
        <v>1100</v>
      </c>
      <c r="AZ6" s="148" t="s">
        <v>1101</v>
      </c>
      <c r="BA6" s="148" t="s">
        <v>1102</v>
      </c>
      <c r="BD6" s="262" t="n">
        <v>3</v>
      </c>
      <c r="BE6" s="294" t="s">
        <v>1103</v>
      </c>
      <c r="BF6" s="294" t="s">
        <v>1104</v>
      </c>
      <c r="BG6" s="294" t="s">
        <v>1105</v>
      </c>
    </row>
    <row r="7" customFormat="false" ht="80.1" hidden="false" customHeight="true" outlineLevel="0" collapsed="false">
      <c r="B7" s="266" t="n">
        <v>4</v>
      </c>
      <c r="C7" s="148" t="s">
        <v>1106</v>
      </c>
      <c r="D7" s="148" t="s">
        <v>1107</v>
      </c>
      <c r="E7" s="148" t="s">
        <v>1108</v>
      </c>
      <c r="F7" s="148" t="s">
        <v>1109</v>
      </c>
      <c r="G7" s="148" t="s">
        <v>1110</v>
      </c>
      <c r="H7" s="148"/>
      <c r="I7" s="268" t="s">
        <v>1111</v>
      </c>
      <c r="J7" s="261"/>
      <c r="K7" s="261"/>
      <c r="L7" s="266" t="n">
        <v>4</v>
      </c>
      <c r="M7" s="25" t="s">
        <v>1112</v>
      </c>
      <c r="N7" s="25" t="s">
        <v>1113</v>
      </c>
      <c r="O7" s="25" t="s">
        <v>1084</v>
      </c>
      <c r="P7" s="293"/>
      <c r="Q7" s="293"/>
      <c r="R7" s="266" t="n">
        <v>24</v>
      </c>
      <c r="S7" s="25" t="s">
        <v>1114</v>
      </c>
      <c r="T7" s="25" t="s">
        <v>1115</v>
      </c>
      <c r="U7" s="25" t="s">
        <v>1116</v>
      </c>
      <c r="V7" s="293"/>
      <c r="W7" s="272"/>
      <c r="X7" s="266" t="n">
        <v>4</v>
      </c>
      <c r="Y7" s="148" t="s">
        <v>1117</v>
      </c>
      <c r="Z7" s="148" t="s">
        <v>1118</v>
      </c>
      <c r="AA7" s="148" t="s">
        <v>1119</v>
      </c>
      <c r="AB7" s="19"/>
      <c r="AC7" s="293"/>
      <c r="AD7" s="262" t="n">
        <v>4</v>
      </c>
      <c r="AE7" s="148" t="s">
        <v>1120</v>
      </c>
      <c r="AF7" s="148" t="s">
        <v>1121</v>
      </c>
      <c r="AG7" s="148" t="s">
        <v>1122</v>
      </c>
      <c r="AH7" s="293"/>
      <c r="AI7" s="293"/>
      <c r="AJ7" s="279" t="n">
        <v>4</v>
      </c>
      <c r="AK7" s="148" t="s">
        <v>1123</v>
      </c>
      <c r="AL7" s="148" t="s">
        <v>1124</v>
      </c>
      <c r="AM7" s="148" t="s">
        <v>1125</v>
      </c>
      <c r="AN7" s="19"/>
      <c r="AO7" s="19"/>
      <c r="AP7" s="19"/>
      <c r="AQ7" s="279" t="n">
        <v>24</v>
      </c>
      <c r="AR7" s="148" t="s">
        <v>1126</v>
      </c>
      <c r="AS7" s="148" t="s">
        <v>1127</v>
      </c>
      <c r="AT7" s="148" t="s">
        <v>1128</v>
      </c>
      <c r="AU7" s="19"/>
      <c r="AV7" s="19"/>
      <c r="AW7" s="19"/>
      <c r="AX7" s="279" t="n">
        <v>44</v>
      </c>
      <c r="AY7" s="148" t="s">
        <v>1129</v>
      </c>
      <c r="AZ7" s="148" t="s">
        <v>1130</v>
      </c>
      <c r="BA7" s="148" t="s">
        <v>1131</v>
      </c>
      <c r="BD7" s="262" t="n">
        <v>4</v>
      </c>
      <c r="BE7" s="294" t="s">
        <v>1132</v>
      </c>
      <c r="BF7" s="294" t="s">
        <v>1133</v>
      </c>
      <c r="BG7" s="294" t="s">
        <v>1134</v>
      </c>
    </row>
    <row r="8" customFormat="false" ht="80.1" hidden="false" customHeight="true" outlineLevel="0" collapsed="false">
      <c r="B8" s="266" t="n">
        <v>5</v>
      </c>
      <c r="C8" s="148" t="s">
        <v>1135</v>
      </c>
      <c r="D8" s="148" t="s">
        <v>1027</v>
      </c>
      <c r="E8" s="148" t="s">
        <v>1136</v>
      </c>
      <c r="F8" s="148" t="s">
        <v>1137</v>
      </c>
      <c r="G8" s="148" t="s">
        <v>1138</v>
      </c>
      <c r="H8" s="148" t="s">
        <v>1138</v>
      </c>
      <c r="I8" s="260" t="s">
        <v>1139</v>
      </c>
      <c r="J8" s="261"/>
      <c r="K8" s="261"/>
      <c r="L8" s="270" t="n">
        <v>5</v>
      </c>
      <c r="M8" s="25" t="s">
        <v>1140</v>
      </c>
      <c r="N8" s="25" t="s">
        <v>1141</v>
      </c>
      <c r="O8" s="25" t="s">
        <v>1142</v>
      </c>
      <c r="P8" s="293"/>
      <c r="Q8" s="293"/>
      <c r="R8" s="270" t="n">
        <v>25</v>
      </c>
      <c r="S8" s="25" t="s">
        <v>1143</v>
      </c>
      <c r="T8" s="25" t="s">
        <v>1144</v>
      </c>
      <c r="U8" s="25" t="s">
        <v>1145</v>
      </c>
      <c r="V8" s="293"/>
      <c r="W8" s="272"/>
      <c r="X8" s="266" t="n">
        <v>5</v>
      </c>
      <c r="Y8" s="25" t="s">
        <v>1146</v>
      </c>
      <c r="Z8" s="25" t="s">
        <v>1147</v>
      </c>
      <c r="AA8" s="25" t="s">
        <v>1148</v>
      </c>
      <c r="AB8" s="19"/>
      <c r="AC8" s="293"/>
      <c r="AD8" s="262" t="n">
        <v>5</v>
      </c>
      <c r="AE8" s="148" t="s">
        <v>1149</v>
      </c>
      <c r="AF8" s="148" t="s">
        <v>1150</v>
      </c>
      <c r="AG8" s="148" t="s">
        <v>1151</v>
      </c>
      <c r="AH8" s="293"/>
      <c r="AI8" s="293"/>
      <c r="AJ8" s="279" t="n">
        <v>5</v>
      </c>
      <c r="AK8" s="148" t="s">
        <v>1152</v>
      </c>
      <c r="AL8" s="148" t="s">
        <v>1153</v>
      </c>
      <c r="AM8" s="148" t="s">
        <v>1154</v>
      </c>
      <c r="AN8" s="19"/>
      <c r="AO8" s="19"/>
      <c r="AP8" s="19"/>
      <c r="AQ8" s="279" t="n">
        <v>25</v>
      </c>
      <c r="AR8" s="148" t="s">
        <v>1155</v>
      </c>
      <c r="AS8" s="148" t="s">
        <v>1156</v>
      </c>
      <c r="AT8" s="148" t="s">
        <v>1157</v>
      </c>
      <c r="AU8" s="19"/>
      <c r="AV8" s="19"/>
      <c r="AW8" s="19"/>
      <c r="AX8" s="279" t="n">
        <v>45</v>
      </c>
      <c r="AY8" s="148" t="s">
        <v>1158</v>
      </c>
      <c r="AZ8" s="148" t="s">
        <v>1159</v>
      </c>
      <c r="BA8" s="148" t="s">
        <v>1160</v>
      </c>
      <c r="BD8" s="295" t="s">
        <v>1161</v>
      </c>
      <c r="BE8" s="295"/>
      <c r="BF8" s="295"/>
      <c r="BG8" s="295"/>
    </row>
    <row r="9" customFormat="false" ht="80.1" hidden="false" customHeight="true" outlineLevel="0" collapsed="false">
      <c r="B9" s="266" t="n">
        <v>6</v>
      </c>
      <c r="C9" s="148" t="s">
        <v>1162</v>
      </c>
      <c r="D9" s="148" t="s">
        <v>1027</v>
      </c>
      <c r="E9" s="148" t="s">
        <v>1163</v>
      </c>
      <c r="F9" s="148" t="s">
        <v>1164</v>
      </c>
      <c r="G9" s="148" t="s">
        <v>1165</v>
      </c>
      <c r="H9" s="148" t="s">
        <v>1166</v>
      </c>
      <c r="I9" s="260" t="s">
        <v>1167</v>
      </c>
      <c r="J9" s="261"/>
      <c r="K9" s="261"/>
      <c r="L9" s="266" t="n">
        <v>6</v>
      </c>
      <c r="M9" s="25" t="s">
        <v>1168</v>
      </c>
      <c r="N9" s="25" t="s">
        <v>1169</v>
      </c>
      <c r="O9" s="25" t="s">
        <v>1170</v>
      </c>
      <c r="P9" s="293"/>
      <c r="Q9" s="293"/>
      <c r="R9" s="266" t="n">
        <v>26</v>
      </c>
      <c r="S9" s="25" t="s">
        <v>1171</v>
      </c>
      <c r="T9" s="25" t="s">
        <v>1172</v>
      </c>
      <c r="U9" s="25" t="s">
        <v>1173</v>
      </c>
      <c r="V9" s="293"/>
      <c r="W9" s="272"/>
      <c r="X9" s="266" t="n">
        <v>6</v>
      </c>
      <c r="Y9" s="148" t="s">
        <v>1174</v>
      </c>
      <c r="Z9" s="148" t="s">
        <v>1175</v>
      </c>
      <c r="AA9" s="148" t="n">
        <v>197711007</v>
      </c>
      <c r="AB9" s="293"/>
      <c r="AC9" s="293"/>
      <c r="AD9" s="262" t="n">
        <v>6</v>
      </c>
      <c r="AE9" s="148" t="s">
        <v>1176</v>
      </c>
      <c r="AF9" s="148" t="s">
        <v>1177</v>
      </c>
      <c r="AG9" s="148" t="s">
        <v>1178</v>
      </c>
      <c r="AH9" s="293"/>
      <c r="AI9" s="293"/>
      <c r="AJ9" s="279" t="n">
        <v>6</v>
      </c>
      <c r="AK9" s="148" t="s">
        <v>1179</v>
      </c>
      <c r="AL9" s="148" t="s">
        <v>1180</v>
      </c>
      <c r="AM9" s="148" t="s">
        <v>1181</v>
      </c>
      <c r="AN9" s="19"/>
      <c r="AO9" s="19"/>
      <c r="AP9" s="19"/>
      <c r="AQ9" s="279" t="n">
        <v>26</v>
      </c>
      <c r="AR9" s="148" t="s">
        <v>1182</v>
      </c>
      <c r="AS9" s="148" t="s">
        <v>1183</v>
      </c>
      <c r="AT9" s="148" t="s">
        <v>1184</v>
      </c>
      <c r="AU9" s="19"/>
      <c r="AV9" s="19"/>
      <c r="AW9" s="19"/>
      <c r="AX9" s="279" t="n">
        <v>46</v>
      </c>
      <c r="AY9" s="148" t="s">
        <v>1185</v>
      </c>
      <c r="AZ9" s="148" t="s">
        <v>1186</v>
      </c>
      <c r="BA9" s="148" t="n">
        <v>162188640</v>
      </c>
      <c r="BD9" s="258" t="s">
        <v>492</v>
      </c>
      <c r="BE9" s="258" t="s">
        <v>493</v>
      </c>
      <c r="BF9" s="258" t="s">
        <v>495</v>
      </c>
      <c r="BG9" s="258" t="s">
        <v>497</v>
      </c>
    </row>
    <row r="10" customFormat="false" ht="80.1" hidden="false" customHeight="true" outlineLevel="0" collapsed="false">
      <c r="B10" s="266" t="n">
        <v>7</v>
      </c>
      <c r="C10" s="148" t="s">
        <v>1187</v>
      </c>
      <c r="D10" s="148" t="s">
        <v>1027</v>
      </c>
      <c r="E10" s="148" t="s">
        <v>1188</v>
      </c>
      <c r="F10" s="148" t="s">
        <v>533</v>
      </c>
      <c r="G10" s="148" t="s">
        <v>1189</v>
      </c>
      <c r="H10" s="148" t="s">
        <v>1190</v>
      </c>
      <c r="I10" s="148"/>
      <c r="J10" s="261"/>
      <c r="K10" s="261"/>
      <c r="L10" s="270" t="n">
        <v>7</v>
      </c>
      <c r="M10" s="148" t="s">
        <v>1191</v>
      </c>
      <c r="N10" s="148" t="s">
        <v>1192</v>
      </c>
      <c r="O10" s="148" t="s">
        <v>1193</v>
      </c>
      <c r="P10" s="293"/>
      <c r="Q10" s="293"/>
      <c r="R10" s="270" t="n">
        <v>27</v>
      </c>
      <c r="S10" s="25" t="s">
        <v>1194</v>
      </c>
      <c r="T10" s="25" t="s">
        <v>1195</v>
      </c>
      <c r="U10" s="25" t="s">
        <v>1196</v>
      </c>
      <c r="V10" s="293"/>
      <c r="W10" s="272"/>
      <c r="X10" s="266" t="n">
        <v>7</v>
      </c>
      <c r="Y10" s="148" t="s">
        <v>1197</v>
      </c>
      <c r="Z10" s="148" t="s">
        <v>1198</v>
      </c>
      <c r="AA10" s="296"/>
      <c r="AB10" s="293"/>
      <c r="AC10" s="293"/>
      <c r="AD10" s="262" t="n">
        <v>7</v>
      </c>
      <c r="AE10" s="148" t="s">
        <v>1199</v>
      </c>
      <c r="AF10" s="148" t="s">
        <v>1200</v>
      </c>
      <c r="AG10" s="148" t="s">
        <v>1201</v>
      </c>
      <c r="AH10" s="293"/>
      <c r="AI10" s="293"/>
      <c r="AJ10" s="279" t="n">
        <v>7</v>
      </c>
      <c r="AK10" s="148" t="s">
        <v>1202</v>
      </c>
      <c r="AL10" s="148" t="s">
        <v>1203</v>
      </c>
      <c r="AM10" s="148" t="s">
        <v>1204</v>
      </c>
      <c r="AN10" s="19"/>
      <c r="AO10" s="19"/>
      <c r="AP10" s="19"/>
      <c r="AQ10" s="279" t="n">
        <v>27</v>
      </c>
      <c r="AR10" s="148" t="s">
        <v>1205</v>
      </c>
      <c r="AS10" s="148" t="s">
        <v>1206</v>
      </c>
      <c r="AT10" s="148" t="s">
        <v>1207</v>
      </c>
      <c r="AU10" s="19"/>
      <c r="AV10" s="19"/>
      <c r="AW10" s="19"/>
      <c r="AX10" s="279" t="n">
        <v>47</v>
      </c>
      <c r="AY10" s="148" t="s">
        <v>1208</v>
      </c>
      <c r="AZ10" s="148" t="s">
        <v>1209</v>
      </c>
      <c r="BA10" s="148" t="s">
        <v>1210</v>
      </c>
      <c r="BD10" s="262" t="n">
        <v>1</v>
      </c>
      <c r="BE10" s="25" t="s">
        <v>1211</v>
      </c>
      <c r="BF10" s="25" t="s">
        <v>1212</v>
      </c>
      <c r="BG10" s="25" t="s">
        <v>1213</v>
      </c>
    </row>
    <row r="11" customFormat="false" ht="80.1" hidden="false" customHeight="true" outlineLevel="0" collapsed="false">
      <c r="B11" s="266" t="n">
        <v>8</v>
      </c>
      <c r="C11" s="148" t="s">
        <v>1214</v>
      </c>
      <c r="D11" s="148" t="s">
        <v>1078</v>
      </c>
      <c r="E11" s="148" t="s">
        <v>1215</v>
      </c>
      <c r="F11" s="148" t="s">
        <v>1216</v>
      </c>
      <c r="G11" s="148" t="s">
        <v>1217</v>
      </c>
      <c r="H11" s="148" t="s">
        <v>1218</v>
      </c>
      <c r="I11" s="260" t="s">
        <v>1219</v>
      </c>
      <c r="J11" s="261"/>
      <c r="K11" s="261"/>
      <c r="L11" s="266" t="n">
        <v>8</v>
      </c>
      <c r="M11" s="25" t="s">
        <v>1220</v>
      </c>
      <c r="N11" s="25" t="s">
        <v>1221</v>
      </c>
      <c r="O11" s="25" t="s">
        <v>1222</v>
      </c>
      <c r="P11" s="293"/>
      <c r="Q11" s="293"/>
      <c r="R11" s="266" t="n">
        <v>28</v>
      </c>
      <c r="S11" s="148" t="s">
        <v>1223</v>
      </c>
      <c r="T11" s="148" t="s">
        <v>1224</v>
      </c>
      <c r="U11" s="148" t="s">
        <v>1225</v>
      </c>
      <c r="V11" s="293"/>
      <c r="W11" s="272"/>
      <c r="X11" s="266" t="n">
        <v>8</v>
      </c>
      <c r="Y11" s="25" t="s">
        <v>1226</v>
      </c>
      <c r="Z11" s="25" t="s">
        <v>1227</v>
      </c>
      <c r="AA11" s="25" t="s">
        <v>1228</v>
      </c>
      <c r="AB11" s="293"/>
      <c r="AC11" s="293"/>
      <c r="AD11" s="262" t="n">
        <v>8</v>
      </c>
      <c r="AE11" s="148" t="s">
        <v>1229</v>
      </c>
      <c r="AF11" s="148" t="s">
        <v>1230</v>
      </c>
      <c r="AG11" s="148" t="s">
        <v>1231</v>
      </c>
      <c r="AH11" s="293"/>
      <c r="AI11" s="293"/>
      <c r="AJ11" s="279" t="n">
        <v>8</v>
      </c>
      <c r="AK11" s="148" t="s">
        <v>1232</v>
      </c>
      <c r="AL11" s="148" t="s">
        <v>1233</v>
      </c>
      <c r="AM11" s="148" t="s">
        <v>1234</v>
      </c>
      <c r="AN11" s="19"/>
      <c r="AO11" s="19"/>
      <c r="AP11" s="19"/>
      <c r="AQ11" s="279" t="n">
        <v>28</v>
      </c>
      <c r="AR11" s="148" t="s">
        <v>1235</v>
      </c>
      <c r="AS11" s="148" t="s">
        <v>1236</v>
      </c>
      <c r="AT11" s="148" t="s">
        <v>1237</v>
      </c>
      <c r="AU11" s="19"/>
      <c r="AV11" s="19"/>
      <c r="AW11" s="19"/>
      <c r="AX11" s="279" t="n">
        <v>48</v>
      </c>
      <c r="AY11" s="148" t="s">
        <v>1238</v>
      </c>
      <c r="AZ11" s="148" t="s">
        <v>1239</v>
      </c>
      <c r="BA11" s="148" t="s">
        <v>1240</v>
      </c>
      <c r="BD11" s="148" t="n">
        <v>2</v>
      </c>
      <c r="BE11" s="148" t="s">
        <v>1241</v>
      </c>
      <c r="BF11" s="148" t="s">
        <v>1242</v>
      </c>
      <c r="BG11" s="148" t="s">
        <v>1243</v>
      </c>
    </row>
    <row r="12" customFormat="false" ht="80.1" hidden="false" customHeight="true" outlineLevel="0" collapsed="false">
      <c r="B12" s="266" t="n">
        <v>9</v>
      </c>
      <c r="C12" s="148" t="s">
        <v>1244</v>
      </c>
      <c r="D12" s="148" t="s">
        <v>1027</v>
      </c>
      <c r="E12" s="148" t="s">
        <v>1245</v>
      </c>
      <c r="F12" s="148" t="s">
        <v>1246</v>
      </c>
      <c r="G12" s="148" t="s">
        <v>1247</v>
      </c>
      <c r="H12" s="148" t="s">
        <v>1248</v>
      </c>
      <c r="I12" s="260" t="s">
        <v>1249</v>
      </c>
      <c r="J12" s="261"/>
      <c r="K12" s="261"/>
      <c r="L12" s="270" t="n">
        <v>9</v>
      </c>
      <c r="M12" s="148" t="s">
        <v>1250</v>
      </c>
      <c r="N12" s="148" t="s">
        <v>1251</v>
      </c>
      <c r="O12" s="148" t="s">
        <v>1252</v>
      </c>
      <c r="P12" s="293"/>
      <c r="Q12" s="293"/>
      <c r="R12" s="270" t="n">
        <v>29</v>
      </c>
      <c r="S12" s="25" t="s">
        <v>1253</v>
      </c>
      <c r="T12" s="25" t="s">
        <v>1254</v>
      </c>
      <c r="U12" s="25" t="s">
        <v>1255</v>
      </c>
      <c r="V12" s="293"/>
      <c r="W12" s="272"/>
      <c r="X12" s="266" t="n">
        <v>9</v>
      </c>
      <c r="Y12" s="148" t="s">
        <v>1256</v>
      </c>
      <c r="Z12" s="148" t="s">
        <v>1257</v>
      </c>
      <c r="AA12" s="148" t="s">
        <v>1258</v>
      </c>
      <c r="AB12" s="293"/>
      <c r="AC12" s="293"/>
      <c r="AD12" s="262" t="n">
        <v>9</v>
      </c>
      <c r="AE12" s="148" t="s">
        <v>1259</v>
      </c>
      <c r="AF12" s="148" t="s">
        <v>1260</v>
      </c>
      <c r="AG12" s="148" t="s">
        <v>1261</v>
      </c>
      <c r="AH12" s="293"/>
      <c r="AI12" s="293"/>
      <c r="AJ12" s="279" t="n">
        <v>9</v>
      </c>
      <c r="AK12" s="148" t="s">
        <v>1262</v>
      </c>
      <c r="AL12" s="148" t="s">
        <v>1263</v>
      </c>
      <c r="AM12" s="148" t="n">
        <v>380686815</v>
      </c>
      <c r="AN12" s="19"/>
      <c r="AO12" s="19"/>
      <c r="AP12" s="19"/>
      <c r="AQ12" s="279" t="n">
        <v>29</v>
      </c>
      <c r="AR12" s="148" t="s">
        <v>1264</v>
      </c>
      <c r="AS12" s="148" t="s">
        <v>1265</v>
      </c>
      <c r="AT12" s="148" t="s">
        <v>1266</v>
      </c>
      <c r="AU12" s="19"/>
      <c r="AV12" s="19"/>
      <c r="AW12" s="19"/>
      <c r="AX12" s="279" t="n">
        <v>49</v>
      </c>
      <c r="AY12" s="148" t="s">
        <v>1267</v>
      </c>
      <c r="AZ12" s="148" t="s">
        <v>1268</v>
      </c>
      <c r="BA12" s="148" t="s">
        <v>1269</v>
      </c>
      <c r="BD12" s="148" t="n">
        <v>3</v>
      </c>
      <c r="BE12" s="148" t="s">
        <v>1270</v>
      </c>
      <c r="BF12" s="148" t="s">
        <v>1271</v>
      </c>
      <c r="BG12" s="148" t="s">
        <v>1272</v>
      </c>
    </row>
    <row r="13" customFormat="false" ht="80.1" hidden="false" customHeight="true" outlineLevel="0" collapsed="false">
      <c r="B13" s="266" t="n">
        <v>10</v>
      </c>
      <c r="C13" s="148" t="s">
        <v>1273</v>
      </c>
      <c r="D13" s="148" t="s">
        <v>1274</v>
      </c>
      <c r="E13" s="148" t="s">
        <v>1275</v>
      </c>
      <c r="F13" s="148" t="s">
        <v>533</v>
      </c>
      <c r="G13" s="148" t="s">
        <v>1276</v>
      </c>
      <c r="H13" s="148"/>
      <c r="I13" s="268" t="s">
        <v>1277</v>
      </c>
      <c r="J13" s="261"/>
      <c r="K13" s="261"/>
      <c r="L13" s="266" t="n">
        <v>10</v>
      </c>
      <c r="M13" s="25" t="s">
        <v>1278</v>
      </c>
      <c r="N13" s="25" t="s">
        <v>1279</v>
      </c>
      <c r="O13" s="25" t="s">
        <v>1280</v>
      </c>
      <c r="P13" s="293"/>
      <c r="Q13" s="293"/>
      <c r="R13" s="266" t="n">
        <v>30</v>
      </c>
      <c r="S13" s="148" t="s">
        <v>1281</v>
      </c>
      <c r="T13" s="148" t="s">
        <v>1282</v>
      </c>
      <c r="U13" s="148" t="s">
        <v>1283</v>
      </c>
      <c r="V13" s="293"/>
      <c r="W13" s="272"/>
      <c r="X13" s="266" t="n">
        <v>10</v>
      </c>
      <c r="Y13" s="25" t="s">
        <v>1284</v>
      </c>
      <c r="Z13" s="25" t="s">
        <v>1285</v>
      </c>
      <c r="AA13" s="25" t="s">
        <v>1286</v>
      </c>
      <c r="AB13" s="293"/>
      <c r="AC13" s="293"/>
      <c r="AD13" s="262" t="n">
        <v>10</v>
      </c>
      <c r="AE13" s="148" t="s">
        <v>1287</v>
      </c>
      <c r="AF13" s="148" t="s">
        <v>1288</v>
      </c>
      <c r="AG13" s="148" t="s">
        <v>1289</v>
      </c>
      <c r="AH13" s="293"/>
      <c r="AI13" s="293"/>
      <c r="AJ13" s="279" t="n">
        <v>10</v>
      </c>
      <c r="AK13" s="148" t="s">
        <v>1290</v>
      </c>
      <c r="AL13" s="148" t="s">
        <v>1291</v>
      </c>
      <c r="AM13" s="148" t="s">
        <v>1292</v>
      </c>
      <c r="AN13" s="19"/>
      <c r="AO13" s="19"/>
      <c r="AP13" s="19"/>
      <c r="AQ13" s="279" t="n">
        <v>30</v>
      </c>
      <c r="AR13" s="148" t="s">
        <v>1293</v>
      </c>
      <c r="AS13" s="148" t="s">
        <v>1294</v>
      </c>
      <c r="AT13" s="148" t="s">
        <v>1295</v>
      </c>
      <c r="AU13" s="19"/>
      <c r="AV13" s="19"/>
      <c r="AW13" s="19"/>
      <c r="AX13" s="279" t="n">
        <v>50</v>
      </c>
      <c r="AY13" s="148" t="s">
        <v>1296</v>
      </c>
      <c r="AZ13" s="148" t="s">
        <v>1297</v>
      </c>
      <c r="BA13" s="148" t="s">
        <v>1298</v>
      </c>
      <c r="BB13" s="297"/>
      <c r="BC13" s="298"/>
      <c r="BD13" s="148" t="n">
        <v>4</v>
      </c>
      <c r="BE13" s="25" t="s">
        <v>1299</v>
      </c>
      <c r="BF13" s="25" t="s">
        <v>1300</v>
      </c>
      <c r="BG13" s="25" t="s">
        <v>1301</v>
      </c>
    </row>
    <row r="14" customFormat="false" ht="80.1" hidden="false" customHeight="true" outlineLevel="0" collapsed="false">
      <c r="B14" s="266" t="n">
        <v>11</v>
      </c>
      <c r="C14" s="148" t="s">
        <v>1302</v>
      </c>
      <c r="D14" s="148" t="s">
        <v>1027</v>
      </c>
      <c r="E14" s="148" t="s">
        <v>1303</v>
      </c>
      <c r="F14" s="148" t="s">
        <v>1304</v>
      </c>
      <c r="G14" s="148"/>
      <c r="H14" s="148" t="s">
        <v>1305</v>
      </c>
      <c r="I14" s="260" t="s">
        <v>1306</v>
      </c>
      <c r="J14" s="261"/>
      <c r="K14" s="261"/>
      <c r="L14" s="270" t="n">
        <v>11</v>
      </c>
      <c r="M14" s="148" t="s">
        <v>1307</v>
      </c>
      <c r="N14" s="148" t="s">
        <v>1308</v>
      </c>
      <c r="O14" s="148" t="s">
        <v>1309</v>
      </c>
      <c r="P14" s="293"/>
      <c r="Q14" s="293"/>
      <c r="R14" s="270" t="n">
        <v>31</v>
      </c>
      <c r="S14" s="25" t="s">
        <v>1310</v>
      </c>
      <c r="T14" s="25" t="s">
        <v>1311</v>
      </c>
      <c r="U14" s="25"/>
      <c r="V14" s="293"/>
      <c r="W14" s="272"/>
      <c r="X14" s="266" t="n">
        <v>11</v>
      </c>
      <c r="Y14" s="25" t="s">
        <v>1284</v>
      </c>
      <c r="Z14" s="25" t="s">
        <v>1285</v>
      </c>
      <c r="AA14" s="25" t="s">
        <v>1286</v>
      </c>
      <c r="AB14" s="293"/>
      <c r="AC14" s="293"/>
      <c r="AD14" s="262" t="n">
        <v>11</v>
      </c>
      <c r="AE14" s="148" t="s">
        <v>1312</v>
      </c>
      <c r="AF14" s="148" t="s">
        <v>1313</v>
      </c>
      <c r="AG14" s="148" t="s">
        <v>1314</v>
      </c>
      <c r="AH14" s="293"/>
      <c r="AI14" s="293"/>
      <c r="AJ14" s="279" t="n">
        <v>11</v>
      </c>
      <c r="AK14" s="148" t="s">
        <v>1315</v>
      </c>
      <c r="AL14" s="148" t="s">
        <v>1316</v>
      </c>
      <c r="AM14" s="148" t="s">
        <v>1317</v>
      </c>
      <c r="AN14" s="19"/>
      <c r="AO14" s="19"/>
      <c r="AP14" s="19"/>
      <c r="AQ14" s="279" t="n">
        <v>31</v>
      </c>
      <c r="AR14" s="148" t="s">
        <v>1318</v>
      </c>
      <c r="AS14" s="148" t="s">
        <v>1319</v>
      </c>
      <c r="AT14" s="148" t="s">
        <v>1320</v>
      </c>
      <c r="AU14" s="19"/>
      <c r="AV14" s="19"/>
      <c r="AW14" s="19"/>
      <c r="AX14" s="279" t="n">
        <v>51</v>
      </c>
      <c r="AY14" s="148" t="s">
        <v>1321</v>
      </c>
      <c r="AZ14" s="148" t="s">
        <v>1322</v>
      </c>
      <c r="BA14" s="148" t="s">
        <v>1323</v>
      </c>
      <c r="BB14" s="297"/>
      <c r="BC14" s="298"/>
      <c r="BD14" s="148" t="n">
        <v>5</v>
      </c>
      <c r="BE14" s="25" t="s">
        <v>1324</v>
      </c>
      <c r="BF14" s="25" t="s">
        <v>1325</v>
      </c>
      <c r="BG14" s="25" t="s">
        <v>1326</v>
      </c>
    </row>
    <row r="15" customFormat="false" ht="80.1" hidden="false" customHeight="true" outlineLevel="0" collapsed="false">
      <c r="B15" s="266" t="n">
        <v>12</v>
      </c>
      <c r="C15" s="148" t="s">
        <v>1327</v>
      </c>
      <c r="D15" s="148" t="s">
        <v>1027</v>
      </c>
      <c r="E15" s="148" t="s">
        <v>1328</v>
      </c>
      <c r="F15" s="148" t="s">
        <v>1329</v>
      </c>
      <c r="G15" s="148" t="s">
        <v>1330</v>
      </c>
      <c r="H15" s="148" t="s">
        <v>1331</v>
      </c>
      <c r="I15" s="260" t="s">
        <v>1332</v>
      </c>
      <c r="J15" s="261"/>
      <c r="K15" s="261"/>
      <c r="L15" s="266" t="n">
        <v>12</v>
      </c>
      <c r="M15" s="148" t="s">
        <v>1333</v>
      </c>
      <c r="N15" s="148" t="s">
        <v>1334</v>
      </c>
      <c r="O15" s="148" t="s">
        <v>1335</v>
      </c>
      <c r="P15" s="293"/>
      <c r="Q15" s="293"/>
      <c r="R15" s="266" t="n">
        <v>32</v>
      </c>
      <c r="S15" s="25" t="s">
        <v>1336</v>
      </c>
      <c r="T15" s="25" t="s">
        <v>1337</v>
      </c>
      <c r="U15" s="25" t="s">
        <v>1338</v>
      </c>
      <c r="V15" s="293"/>
      <c r="W15" s="272"/>
      <c r="X15" s="266" t="n">
        <v>12</v>
      </c>
      <c r="Y15" s="148" t="s">
        <v>1339</v>
      </c>
      <c r="Z15" s="148" t="s">
        <v>1340</v>
      </c>
      <c r="AA15" s="148" t="s">
        <v>1341</v>
      </c>
      <c r="AB15" s="293"/>
      <c r="AC15" s="293"/>
      <c r="AD15" s="262" t="n">
        <v>12</v>
      </c>
      <c r="AE15" s="148" t="s">
        <v>1342</v>
      </c>
      <c r="AF15" s="148" t="s">
        <v>1343</v>
      </c>
      <c r="AG15" s="148" t="s">
        <v>1344</v>
      </c>
      <c r="AH15" s="293"/>
      <c r="AI15" s="293"/>
      <c r="AJ15" s="279" t="n">
        <v>12</v>
      </c>
      <c r="AK15" s="148" t="s">
        <v>1345</v>
      </c>
      <c r="AL15" s="148" t="s">
        <v>1346</v>
      </c>
      <c r="AM15" s="148" t="n">
        <v>387234151</v>
      </c>
      <c r="AN15" s="19"/>
      <c r="AO15" s="19"/>
      <c r="AP15" s="19"/>
      <c r="AQ15" s="279" t="n">
        <v>32</v>
      </c>
      <c r="AR15" s="148" t="s">
        <v>1347</v>
      </c>
      <c r="AS15" s="148" t="s">
        <v>1348</v>
      </c>
      <c r="AT15" s="148" t="n">
        <v>389120095</v>
      </c>
      <c r="AU15" s="19"/>
      <c r="AV15" s="19"/>
      <c r="AW15" s="19"/>
      <c r="AX15" s="279" t="n">
        <v>52</v>
      </c>
      <c r="AY15" s="148" t="s">
        <v>1349</v>
      </c>
      <c r="AZ15" s="148" t="s">
        <v>1350</v>
      </c>
      <c r="BA15" s="148" t="s">
        <v>1351</v>
      </c>
      <c r="BB15" s="297"/>
      <c r="BC15" s="298"/>
      <c r="BD15" s="262" t="n">
        <v>6</v>
      </c>
      <c r="BE15" s="148" t="s">
        <v>1352</v>
      </c>
      <c r="BF15" s="148" t="s">
        <v>1353</v>
      </c>
      <c r="BG15" s="148" t="s">
        <v>1354</v>
      </c>
    </row>
    <row r="16" customFormat="false" ht="80.1" hidden="false" customHeight="true" outlineLevel="0" collapsed="false">
      <c r="B16" s="266" t="n">
        <v>13</v>
      </c>
      <c r="C16" s="148" t="s">
        <v>1355</v>
      </c>
      <c r="D16" s="148" t="s">
        <v>1356</v>
      </c>
      <c r="E16" s="148" t="s">
        <v>1357</v>
      </c>
      <c r="F16" s="148" t="s">
        <v>1358</v>
      </c>
      <c r="G16" s="148" t="s">
        <v>1359</v>
      </c>
      <c r="H16" s="148" t="s">
        <v>1360</v>
      </c>
      <c r="I16" s="268" t="s">
        <v>1361</v>
      </c>
      <c r="J16" s="261"/>
      <c r="K16" s="261"/>
      <c r="L16" s="270" t="n">
        <v>13</v>
      </c>
      <c r="M16" s="25" t="s">
        <v>1362</v>
      </c>
      <c r="N16" s="25" t="s">
        <v>1363</v>
      </c>
      <c r="O16" s="25" t="s">
        <v>1364</v>
      </c>
      <c r="P16" s="293"/>
      <c r="Q16" s="293"/>
      <c r="R16" s="270" t="n">
        <v>33</v>
      </c>
      <c r="S16" s="148" t="s">
        <v>1365</v>
      </c>
      <c r="T16" s="148" t="s">
        <v>1366</v>
      </c>
      <c r="U16" s="148" t="s">
        <v>1367</v>
      </c>
      <c r="V16" s="293"/>
      <c r="W16" s="272"/>
      <c r="X16" s="266" t="n">
        <v>13</v>
      </c>
      <c r="Y16" s="25" t="s">
        <v>1368</v>
      </c>
      <c r="Z16" s="25" t="s">
        <v>1369</v>
      </c>
      <c r="AA16" s="25" t="s">
        <v>1370</v>
      </c>
      <c r="AB16" s="293"/>
      <c r="AC16" s="293"/>
      <c r="AD16" s="262" t="n">
        <v>13</v>
      </c>
      <c r="AE16" s="148" t="s">
        <v>1371</v>
      </c>
      <c r="AF16" s="148" t="s">
        <v>1372</v>
      </c>
      <c r="AG16" s="148" t="s">
        <v>1373</v>
      </c>
      <c r="AH16" s="293"/>
      <c r="AI16" s="293"/>
      <c r="AJ16" s="279" t="n">
        <v>13</v>
      </c>
      <c r="AK16" s="148" t="s">
        <v>1374</v>
      </c>
      <c r="AL16" s="148" t="s">
        <v>1375</v>
      </c>
      <c r="AM16" s="148" t="n">
        <v>360914200</v>
      </c>
      <c r="AN16" s="19"/>
      <c r="AO16" s="19"/>
      <c r="AP16" s="19"/>
      <c r="AQ16" s="279" t="n">
        <v>33</v>
      </c>
      <c r="AR16" s="148" t="s">
        <v>1376</v>
      </c>
      <c r="AS16" s="148" t="s">
        <v>1377</v>
      </c>
      <c r="AT16" s="148" t="n">
        <v>133357005</v>
      </c>
      <c r="AU16" s="19"/>
      <c r="AV16" s="19"/>
      <c r="AW16" s="19"/>
      <c r="AX16" s="279" t="n">
        <v>53</v>
      </c>
      <c r="AY16" s="148" t="s">
        <v>1378</v>
      </c>
      <c r="AZ16" s="148" t="s">
        <v>1379</v>
      </c>
      <c r="BA16" s="148" t="s">
        <v>1380</v>
      </c>
      <c r="BB16" s="297"/>
      <c r="BC16" s="298"/>
      <c r="BD16" s="295" t="s">
        <v>1381</v>
      </c>
      <c r="BE16" s="295"/>
      <c r="BF16" s="295"/>
      <c r="BG16" s="295"/>
    </row>
    <row r="17" customFormat="false" ht="80.1" hidden="false" customHeight="true" outlineLevel="0" collapsed="false">
      <c r="B17" s="266" t="n">
        <v>14</v>
      </c>
      <c r="C17" s="148" t="s">
        <v>1382</v>
      </c>
      <c r="D17" s="148" t="s">
        <v>1027</v>
      </c>
      <c r="E17" s="148" t="s">
        <v>1383</v>
      </c>
      <c r="F17" s="148" t="s">
        <v>1384</v>
      </c>
      <c r="G17" s="148" t="s">
        <v>1385</v>
      </c>
      <c r="H17" s="148" t="s">
        <v>1386</v>
      </c>
      <c r="I17" s="299" t="s">
        <v>1387</v>
      </c>
      <c r="J17" s="261"/>
      <c r="K17" s="261"/>
      <c r="L17" s="266" t="n">
        <v>14</v>
      </c>
      <c r="M17" s="25" t="s">
        <v>1388</v>
      </c>
      <c r="N17" s="25" t="s">
        <v>1389</v>
      </c>
      <c r="O17" s="25" t="s">
        <v>1390</v>
      </c>
      <c r="P17" s="293"/>
      <c r="Q17" s="293"/>
      <c r="R17" s="266" t="n">
        <v>34</v>
      </c>
      <c r="S17" s="148" t="s">
        <v>1391</v>
      </c>
      <c r="T17" s="148" t="s">
        <v>1392</v>
      </c>
      <c r="U17" s="148" t="s">
        <v>1393</v>
      </c>
      <c r="V17" s="293"/>
      <c r="W17" s="272"/>
      <c r="X17" s="266" t="n">
        <v>14</v>
      </c>
      <c r="Y17" s="148" t="s">
        <v>1394</v>
      </c>
      <c r="Z17" s="148" t="s">
        <v>1395</v>
      </c>
      <c r="AA17" s="148" t="s">
        <v>1396</v>
      </c>
      <c r="AB17" s="293"/>
      <c r="AC17" s="293"/>
      <c r="AD17" s="262" t="n">
        <v>14</v>
      </c>
      <c r="AE17" s="148" t="s">
        <v>1397</v>
      </c>
      <c r="AF17" s="148" t="s">
        <v>1398</v>
      </c>
      <c r="AG17" s="148" t="n">
        <v>389939987</v>
      </c>
      <c r="AH17" s="293"/>
      <c r="AI17" s="293"/>
      <c r="AJ17" s="279" t="n">
        <v>14</v>
      </c>
      <c r="AK17" s="148" t="s">
        <v>1399</v>
      </c>
      <c r="AL17" s="148" t="s">
        <v>1400</v>
      </c>
      <c r="AM17" s="148" t="s">
        <v>1401</v>
      </c>
      <c r="AN17" s="19"/>
      <c r="AO17" s="19"/>
      <c r="AP17" s="19"/>
      <c r="AQ17" s="279" t="n">
        <v>34</v>
      </c>
      <c r="AR17" s="148" t="s">
        <v>1402</v>
      </c>
      <c r="AS17" s="148" t="s">
        <v>1403</v>
      </c>
      <c r="AT17" s="148" t="s">
        <v>1404</v>
      </c>
      <c r="AU17" s="19"/>
      <c r="AV17" s="19"/>
      <c r="AW17" s="19"/>
      <c r="AX17" s="279" t="n">
        <v>54</v>
      </c>
      <c r="AY17" s="148" t="s">
        <v>1405</v>
      </c>
      <c r="AZ17" s="148" t="s">
        <v>1406</v>
      </c>
      <c r="BA17" s="148" t="s">
        <v>1407</v>
      </c>
      <c r="BB17" s="22"/>
      <c r="BC17" s="22"/>
      <c r="BD17" s="258" t="s">
        <v>492</v>
      </c>
      <c r="BE17" s="258" t="s">
        <v>493</v>
      </c>
      <c r="BF17" s="258" t="s">
        <v>495</v>
      </c>
      <c r="BG17" s="258" t="s">
        <v>497</v>
      </c>
    </row>
    <row r="18" customFormat="false" ht="80.1" hidden="false" customHeight="true" outlineLevel="0" collapsed="false">
      <c r="B18" s="266" t="n">
        <v>15</v>
      </c>
      <c r="C18" s="148" t="s">
        <v>1408</v>
      </c>
      <c r="D18" s="148" t="s">
        <v>1409</v>
      </c>
      <c r="E18" s="148" t="s">
        <v>1410</v>
      </c>
      <c r="F18" s="148" t="s">
        <v>1411</v>
      </c>
      <c r="G18" s="148"/>
      <c r="H18" s="148"/>
      <c r="I18" s="260" t="s">
        <v>1412</v>
      </c>
      <c r="J18" s="261"/>
      <c r="K18" s="261"/>
      <c r="L18" s="270" t="n">
        <v>15</v>
      </c>
      <c r="M18" s="25" t="s">
        <v>1413</v>
      </c>
      <c r="N18" s="25" t="s">
        <v>1414</v>
      </c>
      <c r="O18" s="25" t="s">
        <v>1415</v>
      </c>
      <c r="P18" s="293"/>
      <c r="Q18" s="293"/>
      <c r="R18" s="270" t="n">
        <v>35</v>
      </c>
      <c r="S18" s="148" t="s">
        <v>1416</v>
      </c>
      <c r="T18" s="148" t="s">
        <v>1417</v>
      </c>
      <c r="U18" s="148" t="s">
        <v>1418</v>
      </c>
      <c r="V18" s="293"/>
      <c r="W18" s="272"/>
      <c r="X18" s="266" t="n">
        <v>15</v>
      </c>
      <c r="Y18" s="25" t="s">
        <v>1419</v>
      </c>
      <c r="Z18" s="25" t="s">
        <v>1420</v>
      </c>
      <c r="AA18" s="25" t="s">
        <v>1421</v>
      </c>
      <c r="AB18" s="293"/>
      <c r="AC18" s="293"/>
      <c r="AD18" s="291" t="s">
        <v>921</v>
      </c>
      <c r="AE18" s="291"/>
      <c r="AF18" s="291"/>
      <c r="AG18" s="291"/>
      <c r="AH18" s="293"/>
      <c r="AI18" s="293"/>
      <c r="AJ18" s="279" t="n">
        <v>15</v>
      </c>
      <c r="AK18" s="148" t="s">
        <v>1422</v>
      </c>
      <c r="AL18" s="148" t="s">
        <v>1423</v>
      </c>
      <c r="AM18" s="148" t="s">
        <v>1424</v>
      </c>
      <c r="AN18" s="19"/>
      <c r="AO18" s="19"/>
      <c r="AP18" s="19"/>
      <c r="AQ18" s="279" t="n">
        <v>35</v>
      </c>
      <c r="AR18" s="148" t="s">
        <v>1425</v>
      </c>
      <c r="AS18" s="148" t="s">
        <v>1426</v>
      </c>
      <c r="AT18" s="148" t="n">
        <v>360384749</v>
      </c>
      <c r="AU18" s="19"/>
      <c r="AV18" s="19"/>
      <c r="AW18" s="19"/>
      <c r="AX18" s="279" t="n">
        <v>55</v>
      </c>
      <c r="AY18" s="148" t="s">
        <v>1427</v>
      </c>
      <c r="AZ18" s="148" t="s">
        <v>1428</v>
      </c>
      <c r="BA18" s="148" t="s">
        <v>1429</v>
      </c>
      <c r="BB18" s="300"/>
      <c r="BC18" s="301"/>
      <c r="BD18" s="148" t="n">
        <v>1</v>
      </c>
      <c r="BE18" s="148" t="s">
        <v>1430</v>
      </c>
      <c r="BF18" s="148" t="s">
        <v>1431</v>
      </c>
      <c r="BG18" s="148" t="n">
        <v>97462982</v>
      </c>
    </row>
    <row r="19" customFormat="false" ht="80.1" hidden="false" customHeight="true" outlineLevel="0" collapsed="false">
      <c r="B19" s="266" t="n">
        <v>16</v>
      </c>
      <c r="C19" s="148" t="s">
        <v>1432</v>
      </c>
      <c r="D19" s="148" t="s">
        <v>1027</v>
      </c>
      <c r="E19" s="148" t="s">
        <v>1433</v>
      </c>
      <c r="F19" s="148" t="s">
        <v>1434</v>
      </c>
      <c r="G19" s="148" t="s">
        <v>1435</v>
      </c>
      <c r="H19" s="148" t="s">
        <v>1436</v>
      </c>
      <c r="I19" s="260" t="s">
        <v>1437</v>
      </c>
      <c r="J19" s="261"/>
      <c r="K19" s="261"/>
      <c r="L19" s="266" t="n">
        <v>16</v>
      </c>
      <c r="M19" s="25" t="s">
        <v>1438</v>
      </c>
      <c r="N19" s="25" t="s">
        <v>1439</v>
      </c>
      <c r="O19" s="25" t="s">
        <v>1440</v>
      </c>
      <c r="P19" s="293"/>
      <c r="Q19" s="293"/>
      <c r="R19" s="266" t="n">
        <v>36</v>
      </c>
      <c r="S19" s="25" t="s">
        <v>1441</v>
      </c>
      <c r="T19" s="25" t="s">
        <v>1442</v>
      </c>
      <c r="U19" s="25" t="s">
        <v>1443</v>
      </c>
      <c r="V19" s="293"/>
      <c r="W19" s="272"/>
      <c r="X19" s="266" t="n">
        <v>16</v>
      </c>
      <c r="Y19" s="148" t="s">
        <v>1444</v>
      </c>
      <c r="Z19" s="148" t="s">
        <v>1445</v>
      </c>
      <c r="AA19" s="148" t="s">
        <v>1446</v>
      </c>
      <c r="AB19" s="293"/>
      <c r="AC19" s="293"/>
      <c r="AD19" s="258" t="s">
        <v>492</v>
      </c>
      <c r="AE19" s="258" t="s">
        <v>493</v>
      </c>
      <c r="AF19" s="258" t="s">
        <v>495</v>
      </c>
      <c r="AG19" s="258" t="s">
        <v>497</v>
      </c>
      <c r="AH19" s="293"/>
      <c r="AI19" s="293"/>
      <c r="AJ19" s="279" t="n">
        <v>16</v>
      </c>
      <c r="AK19" s="148" t="s">
        <v>1447</v>
      </c>
      <c r="AL19" s="148" t="s">
        <v>1448</v>
      </c>
      <c r="AM19" s="148" t="s">
        <v>1449</v>
      </c>
      <c r="AN19" s="19"/>
      <c r="AO19" s="19"/>
      <c r="AP19" s="19"/>
      <c r="AQ19" s="279" t="n">
        <v>36</v>
      </c>
      <c r="AR19" s="148" t="s">
        <v>1450</v>
      </c>
      <c r="AS19" s="148" t="s">
        <v>1451</v>
      </c>
      <c r="AT19" s="148" t="n">
        <v>178247752</v>
      </c>
      <c r="AU19" s="19"/>
      <c r="AV19" s="19"/>
      <c r="AW19" s="19"/>
      <c r="AX19" s="279" t="n">
        <v>56</v>
      </c>
      <c r="AY19" s="148" t="s">
        <v>1452</v>
      </c>
      <c r="AZ19" s="148" t="s">
        <v>1453</v>
      </c>
      <c r="BA19" s="148" t="n">
        <v>355101670</v>
      </c>
      <c r="BB19" s="300"/>
      <c r="BC19" s="301"/>
      <c r="BD19" s="148" t="n">
        <v>2</v>
      </c>
      <c r="BE19" s="25" t="s">
        <v>1454</v>
      </c>
      <c r="BF19" s="25" t="s">
        <v>1455</v>
      </c>
      <c r="BG19" s="25" t="s">
        <v>1456</v>
      </c>
    </row>
    <row r="20" customFormat="false" ht="80.1" hidden="false" customHeight="true" outlineLevel="0" collapsed="false">
      <c r="B20" s="266" t="n">
        <v>17</v>
      </c>
      <c r="C20" s="148" t="s">
        <v>1457</v>
      </c>
      <c r="D20" s="148" t="s">
        <v>1458</v>
      </c>
      <c r="E20" s="148" t="s">
        <v>1459</v>
      </c>
      <c r="F20" s="148" t="s">
        <v>1460</v>
      </c>
      <c r="G20" s="148" t="s">
        <v>1461</v>
      </c>
      <c r="H20" s="148" t="s">
        <v>1461</v>
      </c>
      <c r="I20" s="260" t="s">
        <v>1462</v>
      </c>
      <c r="J20" s="261"/>
      <c r="K20" s="261"/>
      <c r="L20" s="270" t="n">
        <v>17</v>
      </c>
      <c r="M20" s="148" t="s">
        <v>1463</v>
      </c>
      <c r="N20" s="148" t="s">
        <v>1464</v>
      </c>
      <c r="O20" s="148" t="s">
        <v>1465</v>
      </c>
      <c r="P20" s="293"/>
      <c r="Q20" s="293"/>
      <c r="R20" s="270" t="n">
        <v>37</v>
      </c>
      <c r="S20" s="25" t="s">
        <v>1466</v>
      </c>
      <c r="T20" s="25" t="s">
        <v>1467</v>
      </c>
      <c r="U20" s="25" t="s">
        <v>1468</v>
      </c>
      <c r="V20" s="293"/>
      <c r="W20" s="272"/>
      <c r="X20" s="266" t="n">
        <v>17</v>
      </c>
      <c r="Y20" s="25" t="s">
        <v>1469</v>
      </c>
      <c r="Z20" s="25" t="s">
        <v>1470</v>
      </c>
      <c r="AA20" s="25" t="s">
        <v>1471</v>
      </c>
      <c r="AB20" s="293"/>
      <c r="AC20" s="293"/>
      <c r="AD20" s="266" t="n">
        <v>1</v>
      </c>
      <c r="AE20" s="25" t="s">
        <v>1472</v>
      </c>
      <c r="AF20" s="25" t="s">
        <v>1473</v>
      </c>
      <c r="AG20" s="25" t="s">
        <v>1474</v>
      </c>
      <c r="AH20" s="293"/>
      <c r="AI20" s="293"/>
      <c r="AJ20" s="279" t="n">
        <v>17</v>
      </c>
      <c r="AK20" s="148" t="s">
        <v>1475</v>
      </c>
      <c r="AL20" s="148" t="s">
        <v>1476</v>
      </c>
      <c r="AM20" s="148" t="n">
        <v>193127442</v>
      </c>
      <c r="AN20" s="19"/>
      <c r="AO20" s="19"/>
      <c r="AP20" s="19"/>
      <c r="AQ20" s="279" t="n">
        <v>37</v>
      </c>
      <c r="AR20" s="148" t="s">
        <v>1477</v>
      </c>
      <c r="AS20" s="148" t="s">
        <v>1478</v>
      </c>
      <c r="AT20" s="148" t="s">
        <v>1479</v>
      </c>
      <c r="AU20" s="19"/>
      <c r="AV20" s="19"/>
      <c r="AW20" s="19"/>
      <c r="AX20" s="279" t="n">
        <v>57</v>
      </c>
      <c r="AY20" s="25" t="s">
        <v>1480</v>
      </c>
      <c r="AZ20" s="25" t="s">
        <v>1481</v>
      </c>
      <c r="BA20" s="25" t="s">
        <v>1482</v>
      </c>
      <c r="BB20" s="22"/>
      <c r="BC20" s="22"/>
      <c r="BD20" s="295" t="s">
        <v>1483</v>
      </c>
      <c r="BE20" s="295"/>
      <c r="BF20" s="295"/>
      <c r="BG20" s="295"/>
    </row>
    <row r="21" customFormat="false" ht="80.1" hidden="false" customHeight="true" outlineLevel="0" collapsed="false">
      <c r="B21" s="266" t="n">
        <v>18</v>
      </c>
      <c r="C21" s="148" t="s">
        <v>1484</v>
      </c>
      <c r="D21" s="148" t="s">
        <v>1485</v>
      </c>
      <c r="E21" s="148" t="s">
        <v>1486</v>
      </c>
      <c r="F21" s="148"/>
      <c r="G21" s="148" t="s">
        <v>1487</v>
      </c>
      <c r="H21" s="148" t="s">
        <v>1488</v>
      </c>
      <c r="I21" s="260" t="s">
        <v>1489</v>
      </c>
      <c r="J21" s="261"/>
      <c r="K21" s="261"/>
      <c r="L21" s="266" t="n">
        <v>18</v>
      </c>
      <c r="M21" s="25" t="s">
        <v>1490</v>
      </c>
      <c r="N21" s="25" t="s">
        <v>1491</v>
      </c>
      <c r="O21" s="25" t="s">
        <v>1492</v>
      </c>
      <c r="P21" s="293"/>
      <c r="Q21" s="293"/>
      <c r="R21" s="266" t="n">
        <v>38</v>
      </c>
      <c r="S21" s="25" t="s">
        <v>1493</v>
      </c>
      <c r="T21" s="25" t="s">
        <v>1494</v>
      </c>
      <c r="U21" s="25" t="s">
        <v>1495</v>
      </c>
      <c r="V21" s="293"/>
      <c r="W21" s="272"/>
      <c r="X21" s="266" t="n">
        <v>18</v>
      </c>
      <c r="Y21" s="25" t="s">
        <v>1496</v>
      </c>
      <c r="Z21" s="25" t="s">
        <v>1497</v>
      </c>
      <c r="AA21" s="25" t="s">
        <v>1498</v>
      </c>
      <c r="AB21" s="293"/>
      <c r="AC21" s="293"/>
      <c r="AD21" s="266" t="n">
        <v>2</v>
      </c>
      <c r="AE21" s="25" t="s">
        <v>1499</v>
      </c>
      <c r="AF21" s="25" t="s">
        <v>1500</v>
      </c>
      <c r="AG21" s="25" t="s">
        <v>1501</v>
      </c>
      <c r="AH21" s="293"/>
      <c r="AI21" s="293"/>
      <c r="AJ21" s="279" t="n">
        <v>18</v>
      </c>
      <c r="AK21" s="148" t="s">
        <v>1502</v>
      </c>
      <c r="AL21" s="148" t="s">
        <v>1503</v>
      </c>
      <c r="AM21" s="148" t="s">
        <v>1504</v>
      </c>
      <c r="AN21" s="19"/>
      <c r="AO21" s="19"/>
      <c r="AP21" s="19"/>
      <c r="AQ21" s="279" t="n">
        <v>38</v>
      </c>
      <c r="AR21" s="148" t="s">
        <v>1505</v>
      </c>
      <c r="AS21" s="148" t="s">
        <v>1506</v>
      </c>
      <c r="AT21" s="148" t="n">
        <v>380609770</v>
      </c>
      <c r="AU21" s="19"/>
      <c r="AV21" s="19"/>
      <c r="AW21" s="19"/>
      <c r="AX21" s="279" t="n">
        <v>58</v>
      </c>
      <c r="AY21" s="25" t="s">
        <v>1507</v>
      </c>
      <c r="AZ21" s="25" t="s">
        <v>1508</v>
      </c>
      <c r="BA21" s="25" t="s">
        <v>1509</v>
      </c>
      <c r="BD21" s="258" t="s">
        <v>492</v>
      </c>
      <c r="BE21" s="258" t="s">
        <v>493</v>
      </c>
      <c r="BF21" s="258" t="s">
        <v>495</v>
      </c>
      <c r="BG21" s="258" t="s">
        <v>497</v>
      </c>
    </row>
    <row r="22" customFormat="false" ht="80.1" hidden="false" customHeight="true" outlineLevel="0" collapsed="false">
      <c r="B22" s="266" t="n">
        <v>19</v>
      </c>
      <c r="C22" s="148" t="s">
        <v>1510</v>
      </c>
      <c r="D22" s="148" t="s">
        <v>1078</v>
      </c>
      <c r="E22" s="264" t="s">
        <v>1511</v>
      </c>
      <c r="F22" s="148" t="s">
        <v>1512</v>
      </c>
      <c r="G22" s="148" t="s">
        <v>1513</v>
      </c>
      <c r="H22" s="148"/>
      <c r="I22" s="260" t="s">
        <v>1514</v>
      </c>
      <c r="J22" s="261"/>
      <c r="K22" s="261"/>
      <c r="L22" s="270" t="n">
        <v>19</v>
      </c>
      <c r="M22" s="25" t="s">
        <v>1515</v>
      </c>
      <c r="N22" s="25" t="s">
        <v>1516</v>
      </c>
      <c r="O22" s="25" t="s">
        <v>1517</v>
      </c>
      <c r="P22" s="293"/>
      <c r="Q22" s="293"/>
      <c r="R22" s="270" t="n">
        <v>39</v>
      </c>
      <c r="S22" s="25" t="s">
        <v>1518</v>
      </c>
      <c r="T22" s="25" t="s">
        <v>1519</v>
      </c>
      <c r="U22" s="25" t="s">
        <v>1520</v>
      </c>
      <c r="V22" s="293"/>
      <c r="W22" s="272"/>
      <c r="X22" s="266" t="n">
        <v>19</v>
      </c>
      <c r="Y22" s="148" t="s">
        <v>1521</v>
      </c>
      <c r="Z22" s="148" t="s">
        <v>1522</v>
      </c>
      <c r="AA22" s="296"/>
      <c r="AB22" s="293"/>
      <c r="AC22" s="293"/>
      <c r="AD22" s="266" t="n">
        <v>3</v>
      </c>
      <c r="AE22" s="25" t="s">
        <v>1523</v>
      </c>
      <c r="AF22" s="25" t="s">
        <v>1524</v>
      </c>
      <c r="AG22" s="25" t="s">
        <v>1525</v>
      </c>
      <c r="AH22" s="293"/>
      <c r="AI22" s="293"/>
      <c r="AJ22" s="279" t="n">
        <v>19</v>
      </c>
      <c r="AK22" s="148" t="s">
        <v>1526</v>
      </c>
      <c r="AL22" s="148" t="s">
        <v>1527</v>
      </c>
      <c r="AM22" s="148" t="s">
        <v>1528</v>
      </c>
      <c r="AN22" s="19"/>
      <c r="AO22" s="19"/>
      <c r="AP22" s="19"/>
      <c r="AQ22" s="279" t="n">
        <v>39</v>
      </c>
      <c r="AR22" s="148" t="s">
        <v>1529</v>
      </c>
      <c r="AS22" s="148" t="s">
        <v>1530</v>
      </c>
      <c r="AT22" s="148" t="n">
        <v>133976888</v>
      </c>
      <c r="AU22" s="19"/>
      <c r="AV22" s="19"/>
      <c r="AW22" s="19"/>
      <c r="AX22" s="302"/>
      <c r="AY22" s="19"/>
      <c r="AZ22" s="19"/>
      <c r="BA22" s="19"/>
      <c r="BD22" s="262" t="n">
        <v>1</v>
      </c>
      <c r="BE22" s="25" t="s">
        <v>1531</v>
      </c>
      <c r="BF22" s="25" t="s">
        <v>1532</v>
      </c>
      <c r="BG22" s="25" t="s">
        <v>1533</v>
      </c>
    </row>
    <row r="23" customFormat="false" ht="80.1" hidden="false" customHeight="true" outlineLevel="0" collapsed="false">
      <c r="B23" s="266" t="n">
        <v>20</v>
      </c>
      <c r="C23" s="148" t="s">
        <v>1534</v>
      </c>
      <c r="D23" s="148" t="s">
        <v>1027</v>
      </c>
      <c r="E23" s="148" t="s">
        <v>1535</v>
      </c>
      <c r="F23" s="148" t="s">
        <v>1536</v>
      </c>
      <c r="G23" s="148" t="s">
        <v>1537</v>
      </c>
      <c r="H23" s="148"/>
      <c r="I23" s="260" t="s">
        <v>1538</v>
      </c>
      <c r="J23" s="261"/>
      <c r="K23" s="261"/>
      <c r="L23" s="266" t="n">
        <v>20</v>
      </c>
      <c r="M23" s="25" t="s">
        <v>1539</v>
      </c>
      <c r="N23" s="25" t="s">
        <v>1540</v>
      </c>
      <c r="O23" s="25" t="s">
        <v>1541</v>
      </c>
      <c r="P23" s="293"/>
      <c r="Q23" s="293"/>
      <c r="R23" s="266" t="n">
        <v>40</v>
      </c>
      <c r="S23" s="25" t="s">
        <v>1542</v>
      </c>
      <c r="T23" s="25" t="s">
        <v>1543</v>
      </c>
      <c r="U23" s="25" t="s">
        <v>1544</v>
      </c>
      <c r="V23" s="293"/>
      <c r="W23" s="272"/>
      <c r="X23" s="266" t="n">
        <v>20</v>
      </c>
      <c r="Y23" s="25" t="s">
        <v>1545</v>
      </c>
      <c r="Z23" s="25" t="s">
        <v>1546</v>
      </c>
      <c r="AA23" s="25" t="s">
        <v>1547</v>
      </c>
      <c r="AB23" s="293"/>
      <c r="AC23" s="293"/>
      <c r="AD23" s="266" t="n">
        <v>4</v>
      </c>
      <c r="AE23" s="25" t="s">
        <v>1548</v>
      </c>
      <c r="AF23" s="25" t="s">
        <v>1549</v>
      </c>
      <c r="AG23" s="25" t="s">
        <v>1550</v>
      </c>
      <c r="AH23" s="293"/>
      <c r="AI23" s="293"/>
      <c r="AJ23" s="279" t="n">
        <v>20</v>
      </c>
      <c r="AK23" s="148" t="s">
        <v>1551</v>
      </c>
      <c r="AL23" s="148" t="s">
        <v>1552</v>
      </c>
      <c r="AM23" s="148" t="s">
        <v>1553</v>
      </c>
      <c r="AN23" s="19"/>
      <c r="AO23" s="19"/>
      <c r="AP23" s="19"/>
      <c r="AQ23" s="279" t="n">
        <v>40</v>
      </c>
      <c r="AR23" s="148" t="s">
        <v>1554</v>
      </c>
      <c r="AS23" s="148" t="s">
        <v>1555</v>
      </c>
      <c r="AT23" s="148" t="s">
        <v>1556</v>
      </c>
      <c r="AU23" s="19"/>
      <c r="AV23" s="19"/>
      <c r="AW23" s="19"/>
      <c r="AX23" s="19"/>
      <c r="AY23" s="19"/>
      <c r="AZ23" s="19"/>
      <c r="BA23" s="19"/>
    </row>
    <row r="24" customFormat="false" ht="80.1" hidden="false" customHeight="true" outlineLevel="0" collapsed="false">
      <c r="B24" s="266" t="n">
        <v>21</v>
      </c>
      <c r="C24" s="148" t="s">
        <v>1557</v>
      </c>
      <c r="D24" s="148" t="s">
        <v>1027</v>
      </c>
      <c r="E24" s="148" t="s">
        <v>1558</v>
      </c>
      <c r="F24" s="148" t="s">
        <v>1559</v>
      </c>
      <c r="G24" s="148" t="s">
        <v>1560</v>
      </c>
      <c r="H24" s="148" t="s">
        <v>1561</v>
      </c>
      <c r="I24" s="260" t="s">
        <v>1562</v>
      </c>
      <c r="J24" s="261"/>
      <c r="K24" s="261"/>
      <c r="L24" s="19"/>
      <c r="M24" s="19"/>
      <c r="N24" s="19"/>
      <c r="O24" s="19"/>
      <c r="P24" s="293"/>
      <c r="Q24" s="293"/>
      <c r="R24" s="293"/>
      <c r="S24" s="293"/>
      <c r="T24" s="293"/>
      <c r="U24" s="293"/>
      <c r="V24" s="293"/>
      <c r="W24" s="293"/>
      <c r="X24" s="19"/>
      <c r="Y24" s="19"/>
      <c r="Z24" s="19"/>
      <c r="AA24" s="19"/>
      <c r="AB24" s="293"/>
      <c r="AC24" s="293"/>
      <c r="AD24" s="266" t="n">
        <v>5</v>
      </c>
      <c r="AE24" s="148" t="s">
        <v>1563</v>
      </c>
      <c r="AF24" s="148" t="s">
        <v>1564</v>
      </c>
      <c r="AG24" s="148" t="s">
        <v>1565</v>
      </c>
      <c r="AH24" s="293"/>
      <c r="AI24" s="293"/>
      <c r="AJ24" s="19"/>
      <c r="AK24" s="19"/>
      <c r="AL24" s="19"/>
      <c r="AM24" s="19"/>
      <c r="AN24" s="19"/>
      <c r="AO24" s="19"/>
      <c r="AP24" s="19"/>
      <c r="AQ24" s="19"/>
      <c r="AR24" s="19"/>
      <c r="AS24" s="19"/>
      <c r="AT24" s="19"/>
      <c r="AU24" s="19"/>
      <c r="AV24" s="19"/>
      <c r="AW24" s="19"/>
      <c r="AX24" s="19"/>
      <c r="AY24" s="19"/>
      <c r="AZ24" s="19"/>
      <c r="BA24" s="19"/>
    </row>
    <row r="25" customFormat="false" ht="80.1" hidden="false" customHeight="true" outlineLevel="0" collapsed="false">
      <c r="B25" s="266" t="n">
        <v>22</v>
      </c>
      <c r="C25" s="148" t="s">
        <v>1566</v>
      </c>
      <c r="D25" s="148" t="s">
        <v>1027</v>
      </c>
      <c r="E25" s="148"/>
      <c r="F25" s="148" t="s">
        <v>1567</v>
      </c>
      <c r="G25" s="148" t="s">
        <v>1568</v>
      </c>
      <c r="H25" s="148" t="s">
        <v>1569</v>
      </c>
      <c r="I25" s="260" t="s">
        <v>1570</v>
      </c>
      <c r="J25" s="261"/>
      <c r="K25" s="261"/>
      <c r="L25" s="19"/>
      <c r="M25" s="19"/>
      <c r="N25" s="19"/>
      <c r="O25" s="19"/>
      <c r="P25" s="293"/>
      <c r="Q25" s="293"/>
      <c r="R25" s="293"/>
      <c r="S25" s="293"/>
      <c r="T25" s="293"/>
      <c r="U25" s="293"/>
      <c r="V25" s="293"/>
      <c r="W25" s="293"/>
      <c r="X25" s="19"/>
      <c r="Y25" s="19"/>
      <c r="Z25" s="19"/>
      <c r="AA25" s="19"/>
      <c r="AB25" s="293"/>
      <c r="AC25" s="293"/>
      <c r="AD25" s="266" t="n">
        <v>6</v>
      </c>
      <c r="AE25" s="148" t="s">
        <v>1571</v>
      </c>
      <c r="AF25" s="148" t="s">
        <v>1572</v>
      </c>
      <c r="AG25" s="148" t="s">
        <v>1573</v>
      </c>
      <c r="AH25" s="293"/>
      <c r="AI25" s="293"/>
      <c r="AJ25" s="19"/>
      <c r="AK25" s="19"/>
      <c r="AL25" s="19"/>
      <c r="AM25" s="19"/>
      <c r="AN25" s="19"/>
      <c r="AO25" s="19"/>
      <c r="AP25" s="19"/>
      <c r="AQ25" s="19"/>
      <c r="AR25" s="19"/>
      <c r="AS25" s="19"/>
      <c r="AT25" s="19"/>
      <c r="AU25" s="19"/>
      <c r="AV25" s="19"/>
      <c r="AW25" s="19"/>
      <c r="AX25" s="19"/>
      <c r="AY25" s="19"/>
      <c r="AZ25" s="19"/>
      <c r="BA25" s="19"/>
    </row>
    <row r="26" customFormat="false" ht="80.1" hidden="false" customHeight="true" outlineLevel="0" collapsed="false">
      <c r="B26" s="266" t="n">
        <v>23</v>
      </c>
      <c r="C26" s="148" t="s">
        <v>1574</v>
      </c>
      <c r="D26" s="148" t="s">
        <v>1027</v>
      </c>
      <c r="E26" s="148" t="s">
        <v>1575</v>
      </c>
      <c r="F26" s="148" t="s">
        <v>1576</v>
      </c>
      <c r="G26" s="148" t="s">
        <v>1577</v>
      </c>
      <c r="H26" s="148" t="s">
        <v>1578</v>
      </c>
      <c r="I26" s="260" t="s">
        <v>1579</v>
      </c>
      <c r="J26" s="261"/>
      <c r="K26" s="261"/>
      <c r="P26" s="261"/>
      <c r="Q26" s="261"/>
      <c r="R26" s="261"/>
      <c r="S26" s="261"/>
      <c r="T26" s="261"/>
      <c r="U26" s="261"/>
      <c r="V26" s="261"/>
      <c r="W26" s="261"/>
      <c r="AB26" s="261"/>
      <c r="AC26" s="261"/>
      <c r="AD26" s="261"/>
      <c r="AE26" s="261"/>
      <c r="AF26" s="261"/>
      <c r="AG26" s="261"/>
      <c r="AH26" s="261"/>
      <c r="AI26" s="261"/>
    </row>
    <row r="27" customFormat="false" ht="80.1" hidden="false" customHeight="true" outlineLevel="0" collapsed="false">
      <c r="B27" s="266" t="n">
        <v>24</v>
      </c>
      <c r="C27" s="148" t="s">
        <v>1580</v>
      </c>
      <c r="D27" s="148" t="s">
        <v>1078</v>
      </c>
      <c r="E27" s="148" t="s">
        <v>1581</v>
      </c>
      <c r="F27" s="148" t="s">
        <v>1582</v>
      </c>
      <c r="G27" s="148" t="s">
        <v>1583</v>
      </c>
      <c r="H27" s="148" t="s">
        <v>1583</v>
      </c>
      <c r="I27" s="260" t="s">
        <v>1584</v>
      </c>
      <c r="J27" s="261"/>
      <c r="K27" s="261"/>
      <c r="P27" s="261"/>
      <c r="Q27" s="261"/>
      <c r="R27" s="261"/>
      <c r="S27" s="261"/>
      <c r="T27" s="261"/>
      <c r="U27" s="261"/>
      <c r="V27" s="261"/>
      <c r="W27" s="261"/>
      <c r="AB27" s="261"/>
      <c r="AC27" s="261"/>
      <c r="AD27" s="261"/>
      <c r="AE27" s="261"/>
      <c r="AF27" s="261"/>
      <c r="AG27" s="261"/>
      <c r="AH27" s="261"/>
      <c r="AI27" s="261"/>
    </row>
    <row r="28" customFormat="false" ht="80.1" hidden="false" customHeight="true" outlineLevel="0" collapsed="false">
      <c r="B28" s="266" t="n">
        <v>25</v>
      </c>
      <c r="C28" s="148" t="s">
        <v>1585</v>
      </c>
      <c r="D28" s="148" t="s">
        <v>1586</v>
      </c>
      <c r="E28" s="148" t="s">
        <v>1587</v>
      </c>
      <c r="F28" s="148"/>
      <c r="G28" s="148"/>
      <c r="H28" s="148"/>
      <c r="I28" s="260" t="s">
        <v>1588</v>
      </c>
      <c r="J28" s="261"/>
      <c r="K28" s="261"/>
      <c r="P28" s="261"/>
      <c r="Q28" s="261"/>
      <c r="R28" s="261"/>
      <c r="S28" s="261"/>
      <c r="T28" s="261"/>
      <c r="U28" s="261"/>
      <c r="V28" s="261"/>
      <c r="W28" s="261"/>
      <c r="AB28" s="261"/>
      <c r="AC28" s="261"/>
      <c r="AD28" s="261"/>
      <c r="AE28" s="261"/>
      <c r="AF28" s="261"/>
      <c r="AG28" s="261"/>
      <c r="AH28" s="261"/>
      <c r="AI28" s="261"/>
    </row>
    <row r="29" customFormat="false" ht="80.1" hidden="false" customHeight="true" outlineLevel="0" collapsed="false">
      <c r="B29" s="266" t="n">
        <v>26</v>
      </c>
      <c r="C29" s="148" t="s">
        <v>1589</v>
      </c>
      <c r="D29" s="148" t="s">
        <v>1027</v>
      </c>
      <c r="E29" s="148" t="s">
        <v>1590</v>
      </c>
      <c r="F29" s="148"/>
      <c r="G29" s="148" t="s">
        <v>1591</v>
      </c>
      <c r="H29" s="148" t="s">
        <v>1592</v>
      </c>
      <c r="I29" s="268" t="s">
        <v>1593</v>
      </c>
      <c r="J29" s="261"/>
      <c r="K29" s="261"/>
      <c r="P29" s="261"/>
      <c r="Q29" s="261"/>
      <c r="R29" s="261"/>
      <c r="S29" s="261"/>
      <c r="T29" s="261"/>
      <c r="U29" s="261"/>
      <c r="V29" s="261"/>
      <c r="W29" s="261"/>
      <c r="AB29" s="261"/>
      <c r="AC29" s="261"/>
      <c r="AD29" s="261"/>
      <c r="AE29" s="261"/>
      <c r="AF29" s="261"/>
      <c r="AG29" s="261"/>
      <c r="AH29" s="261"/>
      <c r="AI29" s="261"/>
    </row>
    <row r="30" customFormat="false" ht="80.1" hidden="false" customHeight="true" outlineLevel="0" collapsed="false">
      <c r="B30" s="266" t="n">
        <v>27</v>
      </c>
      <c r="C30" s="148" t="s">
        <v>1594</v>
      </c>
      <c r="D30" s="148" t="s">
        <v>1078</v>
      </c>
      <c r="E30" s="148" t="s">
        <v>1595</v>
      </c>
      <c r="F30" s="148" t="s">
        <v>1596</v>
      </c>
      <c r="G30" s="148" t="s">
        <v>1597</v>
      </c>
      <c r="H30" s="148" t="s">
        <v>592</v>
      </c>
      <c r="I30" s="260" t="s">
        <v>1598</v>
      </c>
      <c r="J30" s="261"/>
      <c r="K30" s="261"/>
      <c r="P30" s="261"/>
      <c r="Q30" s="261"/>
      <c r="R30" s="261"/>
      <c r="S30" s="261"/>
      <c r="T30" s="261"/>
      <c r="U30" s="261"/>
      <c r="V30" s="261"/>
      <c r="W30" s="261"/>
      <c r="X30" s="261"/>
      <c r="AB30" s="261"/>
      <c r="AC30" s="261"/>
      <c r="AD30" s="261"/>
      <c r="AE30" s="261"/>
      <c r="AF30" s="261"/>
      <c r="AG30" s="261"/>
      <c r="AH30" s="261"/>
      <c r="AI30" s="261"/>
    </row>
    <row r="31" customFormat="false" ht="80.1" hidden="false" customHeight="true" outlineLevel="0" collapsed="false">
      <c r="B31" s="266" t="n">
        <v>28</v>
      </c>
      <c r="C31" s="148" t="s">
        <v>1599</v>
      </c>
      <c r="D31" s="148" t="s">
        <v>1027</v>
      </c>
      <c r="E31" s="148" t="s">
        <v>1600</v>
      </c>
      <c r="F31" s="148" t="s">
        <v>533</v>
      </c>
      <c r="G31" s="148" t="s">
        <v>1601</v>
      </c>
      <c r="H31" s="148" t="s">
        <v>1602</v>
      </c>
      <c r="I31" s="260" t="s">
        <v>1603</v>
      </c>
      <c r="J31" s="261"/>
      <c r="K31" s="261"/>
      <c r="P31" s="261"/>
      <c r="Q31" s="261"/>
      <c r="R31" s="261"/>
      <c r="S31" s="261"/>
      <c r="T31" s="261"/>
      <c r="U31" s="261"/>
      <c r="V31" s="261"/>
      <c r="W31" s="261"/>
      <c r="X31" s="261"/>
      <c r="Y31" s="300"/>
      <c r="Z31" s="301"/>
      <c r="AA31" s="303"/>
      <c r="AB31" s="261"/>
      <c r="AC31" s="261"/>
      <c r="AD31" s="261"/>
      <c r="AE31" s="261"/>
      <c r="AF31" s="261"/>
      <c r="AG31" s="261"/>
      <c r="AH31" s="261"/>
      <c r="AI31" s="261"/>
    </row>
    <row r="32" customFormat="false" ht="80.1" hidden="false" customHeight="true" outlineLevel="0" collapsed="false">
      <c r="B32" s="266" t="n">
        <v>29</v>
      </c>
      <c r="C32" s="148" t="s">
        <v>1281</v>
      </c>
      <c r="D32" s="148" t="s">
        <v>1078</v>
      </c>
      <c r="E32" s="148" t="s">
        <v>1604</v>
      </c>
      <c r="F32" s="148" t="s">
        <v>1605</v>
      </c>
      <c r="G32" s="148" t="s">
        <v>1606</v>
      </c>
      <c r="H32" s="148" t="s">
        <v>1606</v>
      </c>
      <c r="I32" s="260" t="s">
        <v>1607</v>
      </c>
      <c r="J32" s="261"/>
      <c r="K32" s="261"/>
      <c r="P32" s="261"/>
      <c r="Q32" s="261"/>
      <c r="R32" s="261"/>
      <c r="S32" s="261"/>
      <c r="T32" s="261"/>
      <c r="U32" s="261"/>
      <c r="V32" s="261"/>
      <c r="W32" s="261"/>
      <c r="X32" s="261"/>
      <c r="Y32" s="300"/>
      <c r="Z32" s="301"/>
      <c r="AA32" s="303"/>
      <c r="AB32" s="261"/>
      <c r="AC32" s="261"/>
      <c r="AD32" s="261"/>
      <c r="AE32" s="261"/>
      <c r="AF32" s="261"/>
      <c r="AG32" s="261"/>
      <c r="AH32" s="261"/>
      <c r="AI32" s="261"/>
    </row>
    <row r="33" customFormat="false" ht="80.1" hidden="false" customHeight="true" outlineLevel="0" collapsed="false">
      <c r="B33" s="266" t="n">
        <v>30</v>
      </c>
      <c r="C33" s="148" t="s">
        <v>1608</v>
      </c>
      <c r="D33" s="148" t="s">
        <v>1078</v>
      </c>
      <c r="E33" s="148" t="s">
        <v>1609</v>
      </c>
      <c r="F33" s="148" t="s">
        <v>834</v>
      </c>
      <c r="G33" s="148" t="s">
        <v>1610</v>
      </c>
      <c r="H33" s="148" t="s">
        <v>1610</v>
      </c>
      <c r="I33" s="260" t="s">
        <v>1611</v>
      </c>
      <c r="J33" s="261"/>
      <c r="K33" s="261"/>
      <c r="P33" s="261"/>
      <c r="Q33" s="261"/>
      <c r="R33" s="261"/>
      <c r="S33" s="261"/>
      <c r="T33" s="261"/>
      <c r="U33" s="261"/>
      <c r="V33" s="261"/>
      <c r="W33" s="261"/>
      <c r="X33" s="261"/>
      <c r="AB33" s="261"/>
      <c r="AC33" s="261"/>
      <c r="AD33" s="261"/>
      <c r="AE33" s="261"/>
      <c r="AF33" s="261"/>
      <c r="AG33" s="261"/>
      <c r="AH33" s="261"/>
      <c r="AI33" s="261"/>
    </row>
    <row r="34" customFormat="false" ht="80.1" hidden="false" customHeight="true" outlineLevel="0" collapsed="false">
      <c r="B34" s="266" t="n">
        <v>31</v>
      </c>
      <c r="C34" s="148" t="s">
        <v>1612</v>
      </c>
      <c r="D34" s="148" t="s">
        <v>1613</v>
      </c>
      <c r="E34" s="148" t="s">
        <v>1614</v>
      </c>
      <c r="F34" s="148" t="s">
        <v>1615</v>
      </c>
      <c r="G34" s="148" t="s">
        <v>1616</v>
      </c>
      <c r="H34" s="148" t="s">
        <v>1617</v>
      </c>
      <c r="I34" s="268" t="s">
        <v>1618</v>
      </c>
      <c r="J34" s="261"/>
      <c r="K34" s="261"/>
      <c r="P34" s="261"/>
      <c r="Q34" s="261"/>
      <c r="R34" s="261"/>
      <c r="S34" s="261"/>
      <c r="T34" s="261"/>
      <c r="U34" s="261"/>
      <c r="V34" s="261"/>
      <c r="W34" s="261"/>
      <c r="X34" s="261"/>
      <c r="AB34" s="261"/>
      <c r="AC34" s="261"/>
      <c r="AD34" s="261"/>
      <c r="AE34" s="261"/>
      <c r="AF34" s="261"/>
      <c r="AG34" s="261"/>
      <c r="AH34" s="261"/>
      <c r="AI34" s="261"/>
    </row>
    <row r="35" customFormat="false" ht="80.1" hidden="false" customHeight="true" outlineLevel="0" collapsed="false">
      <c r="B35" s="266" t="n">
        <v>32</v>
      </c>
      <c r="C35" s="148" t="s">
        <v>1619</v>
      </c>
      <c r="D35" s="148" t="s">
        <v>1027</v>
      </c>
      <c r="E35" s="148" t="s">
        <v>1620</v>
      </c>
      <c r="F35" s="148" t="s">
        <v>1621</v>
      </c>
      <c r="G35" s="148" t="s">
        <v>1622</v>
      </c>
      <c r="H35" s="148"/>
      <c r="I35" s="260" t="s">
        <v>1623</v>
      </c>
      <c r="J35" s="261"/>
      <c r="K35" s="261"/>
      <c r="P35" s="261"/>
      <c r="Q35" s="261"/>
      <c r="R35" s="261"/>
      <c r="S35" s="261"/>
      <c r="T35" s="261"/>
      <c r="U35" s="261"/>
      <c r="V35" s="261"/>
      <c r="W35" s="261"/>
      <c r="X35" s="261"/>
      <c r="AB35" s="261"/>
      <c r="AC35" s="261"/>
      <c r="AD35" s="261"/>
      <c r="AE35" s="261"/>
      <c r="AF35" s="261"/>
      <c r="AG35" s="261"/>
      <c r="AH35" s="261"/>
      <c r="AI35" s="261"/>
    </row>
    <row r="36" customFormat="false" ht="12.75" hidden="false" customHeight="false" outlineLevel="0" collapsed="false">
      <c r="B36" s="261"/>
      <c r="C36" s="261"/>
      <c r="D36" s="261"/>
      <c r="E36" s="261"/>
      <c r="F36" s="261"/>
      <c r="G36" s="261"/>
      <c r="H36" s="261"/>
      <c r="I36" s="261"/>
      <c r="J36" s="261"/>
      <c r="K36" s="261"/>
      <c r="P36" s="261"/>
      <c r="Q36" s="261"/>
      <c r="R36" s="261"/>
      <c r="S36" s="261"/>
      <c r="T36" s="261"/>
      <c r="U36" s="261"/>
      <c r="V36" s="261"/>
      <c r="W36" s="261"/>
      <c r="X36" s="261"/>
      <c r="AB36" s="261"/>
      <c r="AC36" s="261"/>
      <c r="AD36" s="261"/>
      <c r="AE36" s="261"/>
      <c r="AF36" s="261"/>
      <c r="AG36" s="261"/>
      <c r="AH36" s="261"/>
      <c r="AI36" s="261"/>
    </row>
    <row r="37" customFormat="false" ht="15.75" hidden="false" customHeight="false" outlineLevel="0" collapsed="false">
      <c r="B37" s="261"/>
      <c r="C37" s="261"/>
      <c r="D37" s="261"/>
      <c r="E37" s="261"/>
      <c r="F37" s="261"/>
      <c r="G37" s="261"/>
      <c r="H37" s="261"/>
      <c r="I37" s="261"/>
      <c r="J37" s="261"/>
      <c r="K37" s="261"/>
      <c r="P37" s="261"/>
      <c r="Q37" s="261"/>
      <c r="R37" s="261"/>
      <c r="S37" s="261"/>
      <c r="T37" s="261"/>
      <c r="U37" s="261"/>
      <c r="V37" s="261"/>
      <c r="W37" s="261"/>
      <c r="X37" s="304"/>
      <c r="Y37" s="297"/>
      <c r="Z37" s="298"/>
      <c r="AA37" s="305"/>
      <c r="AB37" s="304"/>
      <c r="AC37" s="304"/>
      <c r="AD37" s="261"/>
      <c r="AE37" s="261"/>
      <c r="AF37" s="261"/>
      <c r="AG37" s="261"/>
      <c r="AH37" s="261"/>
      <c r="AI37" s="261"/>
    </row>
    <row r="38" customFormat="false" ht="15.75" hidden="false" customHeight="false" outlineLevel="0" collapsed="false">
      <c r="X38" s="22"/>
      <c r="Y38" s="297"/>
      <c r="Z38" s="298"/>
      <c r="AA38" s="305"/>
      <c r="AB38" s="22"/>
      <c r="AC38" s="22"/>
    </row>
    <row r="39" customFormat="false" ht="12.75" hidden="false" customHeight="false" outlineLevel="0" collapsed="false">
      <c r="X39" s="22"/>
      <c r="Y39" s="22"/>
      <c r="Z39" s="22"/>
      <c r="AA39" s="22"/>
      <c r="AB39" s="22"/>
      <c r="AC39" s="22"/>
    </row>
    <row r="40" customFormat="false" ht="12.75" hidden="false" customHeight="false" outlineLevel="0" collapsed="false">
      <c r="X40" s="22"/>
      <c r="Y40" s="22"/>
      <c r="Z40" s="22"/>
      <c r="AA40" s="22"/>
      <c r="AB40" s="22"/>
      <c r="AC40" s="22"/>
    </row>
    <row r="41" customFormat="false" ht="12.75" hidden="false" customHeight="false" outlineLevel="0" collapsed="false">
      <c r="X41" s="22"/>
      <c r="Y41" s="22"/>
      <c r="Z41" s="22"/>
      <c r="AA41" s="22"/>
      <c r="AB41" s="22"/>
      <c r="AC41" s="22"/>
    </row>
    <row r="42" customFormat="false" ht="12.75" hidden="false" customHeight="false" outlineLevel="0" collapsed="false">
      <c r="Y42" s="22"/>
      <c r="Z42" s="22"/>
      <c r="AA42" s="22"/>
      <c r="AB42" s="22"/>
    </row>
    <row r="43" customFormat="false" ht="15.75" hidden="false" customHeight="false" outlineLevel="0" collapsed="false">
      <c r="Y43" s="300"/>
      <c r="Z43" s="301"/>
      <c r="AA43" s="303"/>
      <c r="AB43" s="22"/>
    </row>
    <row r="44" customFormat="false" ht="18" hidden="false" customHeight="false" outlineLevel="0" collapsed="false">
      <c r="L44" s="272"/>
      <c r="M44" s="22"/>
      <c r="Y44" s="300"/>
      <c r="Z44" s="301"/>
      <c r="AA44" s="303"/>
      <c r="AB44" s="22"/>
    </row>
    <row r="45" customFormat="false" ht="18" hidden="false" customHeight="false" outlineLevel="0" collapsed="false">
      <c r="L45" s="272"/>
      <c r="Y45" s="300"/>
      <c r="Z45" s="301"/>
      <c r="AA45" s="303"/>
      <c r="AB45" s="22"/>
    </row>
    <row r="46" customFormat="false" ht="18" hidden="false" customHeight="false" outlineLevel="0" collapsed="false">
      <c r="L46" s="272"/>
      <c r="M46" s="303"/>
      <c r="N46" s="303"/>
      <c r="O46" s="303"/>
      <c r="Y46" s="297"/>
      <c r="Z46" s="298"/>
      <c r="AA46" s="22"/>
      <c r="AB46" s="22"/>
    </row>
    <row r="47" customFormat="false" ht="18" hidden="false" customHeight="false" outlineLevel="0" collapsed="false">
      <c r="L47" s="272"/>
      <c r="M47" s="303"/>
      <c r="N47" s="303"/>
      <c r="O47" s="303"/>
      <c r="Y47" s="300"/>
      <c r="Z47" s="301"/>
      <c r="AA47" s="303"/>
      <c r="AB47" s="22"/>
    </row>
    <row r="48" customFormat="false" ht="18" hidden="false" customHeight="false" outlineLevel="0" collapsed="false">
      <c r="L48" s="272"/>
      <c r="M48" s="303"/>
      <c r="N48" s="303"/>
      <c r="O48" s="303"/>
      <c r="Y48" s="22"/>
      <c r="Z48" s="22"/>
      <c r="AA48" s="22"/>
      <c r="AB48" s="22"/>
    </row>
    <row r="49" customFormat="false" ht="18" hidden="false" customHeight="false" outlineLevel="0" collapsed="false">
      <c r="L49" s="272"/>
      <c r="M49" s="303"/>
      <c r="N49" s="303"/>
      <c r="O49" s="303"/>
      <c r="Y49" s="22"/>
      <c r="Z49" s="22"/>
      <c r="AA49" s="22"/>
      <c r="AB49" s="22"/>
    </row>
    <row r="50" customFormat="false" ht="18" hidden="false" customHeight="false" outlineLevel="0" collapsed="false">
      <c r="L50" s="272"/>
      <c r="M50" s="303"/>
      <c r="N50" s="303"/>
      <c r="O50" s="303"/>
      <c r="Y50" s="297"/>
      <c r="Z50" s="298"/>
      <c r="AA50" s="305"/>
      <c r="AB50" s="22"/>
    </row>
    <row r="51" customFormat="false" ht="18" hidden="false" customHeight="false" outlineLevel="0" collapsed="false">
      <c r="L51" s="272"/>
      <c r="M51" s="303"/>
      <c r="N51" s="303"/>
      <c r="O51" s="303"/>
      <c r="Y51" s="297"/>
      <c r="Z51" s="298"/>
      <c r="AA51" s="305"/>
      <c r="AB51" s="22"/>
    </row>
    <row r="52" customFormat="false" ht="18" hidden="false" customHeight="false" outlineLevel="0" collapsed="false">
      <c r="L52" s="272"/>
      <c r="M52" s="22"/>
      <c r="N52" s="22"/>
      <c r="O52" s="22"/>
      <c r="Y52" s="300"/>
      <c r="Z52" s="301"/>
      <c r="AA52" s="303"/>
      <c r="AB52" s="22"/>
    </row>
    <row r="53" customFormat="false" ht="18" hidden="false" customHeight="false" outlineLevel="0" collapsed="false">
      <c r="L53" s="272"/>
      <c r="M53" s="22"/>
      <c r="N53" s="22"/>
      <c r="O53" s="22"/>
      <c r="Y53" s="22"/>
      <c r="Z53" s="22"/>
      <c r="AA53" s="22"/>
      <c r="AB53" s="22"/>
    </row>
    <row r="54" customFormat="false" ht="18" hidden="false" customHeight="false" outlineLevel="0" collapsed="false">
      <c r="L54" s="272"/>
      <c r="M54" s="22"/>
      <c r="N54" s="22"/>
      <c r="O54" s="22"/>
    </row>
    <row r="55" customFormat="false" ht="18" hidden="false" customHeight="false" outlineLevel="0" collapsed="false">
      <c r="L55" s="272"/>
      <c r="M55" s="22"/>
      <c r="N55" s="22"/>
      <c r="O55" s="22"/>
    </row>
    <row r="56" customFormat="false" ht="18" hidden="false" customHeight="false" outlineLevel="0" collapsed="false">
      <c r="L56" s="272"/>
      <c r="M56" s="22"/>
      <c r="N56" s="22"/>
      <c r="O56" s="22"/>
    </row>
    <row r="57" customFormat="false" ht="18" hidden="false" customHeight="false" outlineLevel="0" collapsed="false">
      <c r="L57" s="272"/>
      <c r="M57" s="303"/>
      <c r="N57" s="303"/>
      <c r="O57" s="303"/>
    </row>
    <row r="58" customFormat="false" ht="18" hidden="false" customHeight="false" outlineLevel="0" collapsed="false">
      <c r="L58" s="272"/>
      <c r="M58" s="305"/>
      <c r="N58" s="305"/>
      <c r="O58" s="305"/>
    </row>
    <row r="59" customFormat="false" ht="18" hidden="false" customHeight="false" outlineLevel="0" collapsed="false">
      <c r="L59" s="272"/>
      <c r="M59" s="303"/>
      <c r="N59" s="303"/>
      <c r="O59" s="303"/>
    </row>
    <row r="60" customFormat="false" ht="18" hidden="false" customHeight="false" outlineLevel="0" collapsed="false">
      <c r="L60" s="272"/>
      <c r="M60" s="303"/>
      <c r="N60" s="303"/>
      <c r="O60" s="303"/>
    </row>
    <row r="61" customFormat="false" ht="18" hidden="false" customHeight="false" outlineLevel="0" collapsed="false">
      <c r="L61" s="272"/>
      <c r="M61" s="22"/>
      <c r="N61" s="22"/>
      <c r="O61" s="22"/>
    </row>
    <row r="62" customFormat="false" ht="18" hidden="false" customHeight="false" outlineLevel="0" collapsed="false">
      <c r="L62" s="272"/>
      <c r="M62" s="22"/>
      <c r="N62" s="22"/>
      <c r="O62" s="22"/>
    </row>
    <row r="63" customFormat="false" ht="18" hidden="false" customHeight="false" outlineLevel="0" collapsed="false">
      <c r="L63" s="272"/>
      <c r="M63" s="22"/>
      <c r="N63" s="22"/>
      <c r="O63" s="22"/>
    </row>
    <row r="64" customFormat="false" ht="18" hidden="false" customHeight="false" outlineLevel="0" collapsed="false">
      <c r="L64" s="272"/>
      <c r="M64" s="22"/>
      <c r="N64" s="22"/>
      <c r="O64" s="22"/>
    </row>
    <row r="65" customFormat="false" ht="18" hidden="false" customHeight="false" outlineLevel="0" collapsed="false">
      <c r="L65" s="272"/>
      <c r="M65" s="22"/>
      <c r="N65" s="22"/>
      <c r="O65" s="22"/>
    </row>
    <row r="66" customFormat="false" ht="18" hidden="false" customHeight="false" outlineLevel="0" collapsed="false">
      <c r="L66" s="272"/>
      <c r="M66" s="22"/>
      <c r="N66" s="22"/>
      <c r="O66" s="22"/>
      <c r="AK66" s="22"/>
      <c r="AL66" s="22"/>
      <c r="AM66" s="22"/>
      <c r="AN66" s="22"/>
      <c r="AO66" s="22"/>
      <c r="AP66" s="22"/>
      <c r="AQ66" s="22"/>
      <c r="AR66" s="22"/>
      <c r="AS66" s="22"/>
    </row>
    <row r="67" customFormat="false" ht="18" hidden="false" customHeight="false" outlineLevel="0" collapsed="false">
      <c r="L67" s="272"/>
      <c r="M67" s="303"/>
      <c r="N67" s="303"/>
      <c r="O67" s="303"/>
      <c r="AK67" s="22"/>
      <c r="AL67" s="22"/>
      <c r="AM67" s="22"/>
      <c r="AN67" s="22"/>
      <c r="AO67" s="22"/>
      <c r="AP67" s="22"/>
      <c r="AQ67" s="22"/>
      <c r="AR67" s="22"/>
      <c r="AS67" s="22"/>
    </row>
    <row r="68" customFormat="false" ht="18" hidden="false" customHeight="false" outlineLevel="0" collapsed="false">
      <c r="L68" s="272"/>
      <c r="M68" s="22"/>
      <c r="N68" s="22"/>
      <c r="O68" s="22"/>
      <c r="AK68" s="297"/>
      <c r="AL68" s="298"/>
      <c r="AM68" s="305"/>
      <c r="AN68" s="22"/>
      <c r="AO68" s="22"/>
      <c r="AP68" s="22"/>
      <c r="AQ68" s="22"/>
      <c r="AR68" s="22"/>
      <c r="AS68" s="22"/>
    </row>
    <row r="69" customFormat="false" ht="18" hidden="false" customHeight="false" outlineLevel="0" collapsed="false">
      <c r="L69" s="272"/>
      <c r="M69" s="22"/>
      <c r="N69" s="22"/>
      <c r="O69" s="22"/>
      <c r="AK69" s="22"/>
      <c r="AL69" s="22"/>
      <c r="AM69" s="22"/>
      <c r="AN69" s="22"/>
      <c r="AO69" s="22"/>
      <c r="AP69" s="22"/>
      <c r="AQ69" s="22"/>
      <c r="AR69" s="22"/>
      <c r="AS69" s="22"/>
    </row>
    <row r="70" customFormat="false" ht="18" hidden="false" customHeight="false" outlineLevel="0" collapsed="false">
      <c r="L70" s="272"/>
      <c r="M70" s="22"/>
      <c r="N70" s="22"/>
      <c r="O70" s="22"/>
      <c r="AK70" s="22"/>
      <c r="AL70" s="22"/>
      <c r="AM70" s="22"/>
      <c r="AN70" s="22"/>
      <c r="AO70" s="22"/>
      <c r="AP70" s="22"/>
      <c r="AQ70" s="22"/>
      <c r="AR70" s="22"/>
      <c r="AS70" s="22"/>
    </row>
    <row r="71" customFormat="false" ht="18" hidden="false" customHeight="false" outlineLevel="0" collapsed="false">
      <c r="L71" s="272"/>
      <c r="M71" s="22"/>
      <c r="N71" s="22"/>
      <c r="O71" s="22"/>
      <c r="AK71" s="22"/>
      <c r="AL71" s="22"/>
      <c r="AM71" s="22"/>
      <c r="AN71" s="22"/>
      <c r="AO71" s="22"/>
      <c r="AP71" s="22"/>
      <c r="AQ71" s="22"/>
      <c r="AR71" s="22"/>
      <c r="AS71" s="22"/>
    </row>
    <row r="72" customFormat="false" ht="18" hidden="false" customHeight="false" outlineLevel="0" collapsed="false">
      <c r="L72" s="272"/>
      <c r="M72" s="22"/>
      <c r="N72" s="22"/>
      <c r="O72" s="22"/>
      <c r="AK72" s="22"/>
      <c r="AL72" s="22"/>
      <c r="AM72" s="22"/>
      <c r="AN72" s="22"/>
      <c r="AO72" s="22"/>
      <c r="AP72" s="22"/>
      <c r="AQ72" s="22"/>
      <c r="AR72" s="22"/>
      <c r="AS72" s="22"/>
    </row>
    <row r="73" customFormat="false" ht="18" hidden="false" customHeight="false" outlineLevel="0" collapsed="false">
      <c r="L73" s="272"/>
      <c r="M73" s="22"/>
      <c r="N73" s="22"/>
      <c r="O73" s="22"/>
      <c r="AK73" s="22"/>
      <c r="AL73" s="22"/>
      <c r="AM73" s="22"/>
      <c r="AN73" s="22"/>
      <c r="AO73" s="22"/>
      <c r="AP73" s="22"/>
      <c r="AQ73" s="22"/>
      <c r="AR73" s="22"/>
      <c r="AS73" s="22"/>
    </row>
    <row r="74" customFormat="false" ht="18" hidden="false" customHeight="false" outlineLevel="0" collapsed="false">
      <c r="L74" s="272"/>
      <c r="M74" s="22"/>
      <c r="AK74" s="297"/>
      <c r="AL74" s="298"/>
      <c r="AM74" s="305"/>
      <c r="AN74" s="22"/>
      <c r="AO74" s="22"/>
      <c r="AP74" s="22"/>
      <c r="AQ74" s="22"/>
      <c r="AR74" s="22"/>
      <c r="AS74" s="22"/>
    </row>
    <row r="75" customFormat="false" ht="18" hidden="false" customHeight="false" outlineLevel="0" collapsed="false">
      <c r="L75" s="272"/>
      <c r="M75" s="22"/>
      <c r="AK75" s="297"/>
      <c r="AL75" s="298"/>
      <c r="AM75" s="305"/>
      <c r="AN75" s="22"/>
      <c r="AO75" s="22"/>
      <c r="AP75" s="22"/>
      <c r="AQ75" s="22"/>
      <c r="AR75" s="22"/>
      <c r="AS75" s="22"/>
    </row>
    <row r="76" customFormat="false" ht="18" hidden="false" customHeight="false" outlineLevel="0" collapsed="false">
      <c r="L76" s="272"/>
      <c r="M76" s="22"/>
      <c r="AK76" s="22"/>
      <c r="AL76" s="22"/>
      <c r="AM76" s="22"/>
      <c r="AN76" s="22"/>
      <c r="AO76" s="22"/>
      <c r="AP76" s="22"/>
      <c r="AQ76" s="22"/>
      <c r="AR76" s="22"/>
      <c r="AS76" s="22"/>
    </row>
    <row r="77" customFormat="false" ht="18" hidden="false" customHeight="false" outlineLevel="0" collapsed="false">
      <c r="L77" s="272"/>
      <c r="M77" s="22"/>
      <c r="AK77" s="22"/>
      <c r="AL77" s="22"/>
      <c r="AM77" s="22"/>
      <c r="AN77" s="22"/>
      <c r="AO77" s="22"/>
      <c r="AP77" s="22"/>
      <c r="AQ77" s="22"/>
      <c r="AR77" s="22"/>
      <c r="AS77" s="22"/>
    </row>
    <row r="78" customFormat="false" ht="18" hidden="false" customHeight="false" outlineLevel="0" collapsed="false">
      <c r="L78" s="272"/>
      <c r="M78" s="22"/>
      <c r="AK78" s="22"/>
      <c r="AL78" s="22"/>
      <c r="AM78" s="22"/>
      <c r="AN78" s="22"/>
      <c r="AO78" s="22"/>
      <c r="AP78" s="22"/>
      <c r="AQ78" s="22"/>
      <c r="AR78" s="22"/>
      <c r="AS78" s="22"/>
    </row>
    <row r="79" customFormat="false" ht="18" hidden="false" customHeight="false" outlineLevel="0" collapsed="false">
      <c r="L79" s="272"/>
      <c r="M79" s="22"/>
      <c r="AK79" s="22"/>
      <c r="AL79" s="22"/>
      <c r="AM79" s="22"/>
      <c r="AN79" s="22"/>
      <c r="AO79" s="22"/>
      <c r="AP79" s="22"/>
      <c r="AQ79" s="22"/>
      <c r="AR79" s="22"/>
      <c r="AS79" s="22"/>
    </row>
    <row r="80" customFormat="false" ht="18" hidden="false" customHeight="false" outlineLevel="0" collapsed="false">
      <c r="L80" s="272"/>
      <c r="M80" s="22"/>
    </row>
    <row r="81" customFormat="false" ht="18" hidden="false" customHeight="false" outlineLevel="0" collapsed="false">
      <c r="L81" s="272"/>
      <c r="M81" s="22"/>
    </row>
    <row r="82" customFormat="false" ht="18" hidden="false" customHeight="false" outlineLevel="0" collapsed="false">
      <c r="L82" s="272"/>
      <c r="M82" s="22"/>
    </row>
    <row r="83" customFormat="false" ht="18" hidden="false" customHeight="false" outlineLevel="0" collapsed="false">
      <c r="L83" s="272"/>
      <c r="M83" s="22"/>
    </row>
    <row r="84" customFormat="false" ht="18" hidden="false" customHeight="false" outlineLevel="0" collapsed="false">
      <c r="L84" s="272"/>
      <c r="M84" s="22"/>
    </row>
    <row r="85" customFormat="false" ht="18" hidden="false" customHeight="false" outlineLevel="0" collapsed="false">
      <c r="L85" s="272"/>
      <c r="M85" s="22"/>
    </row>
    <row r="86" customFormat="false" ht="18" hidden="false" customHeight="false" outlineLevel="0" collapsed="false">
      <c r="L86" s="272"/>
      <c r="M86" s="22"/>
    </row>
    <row r="87" customFormat="false" ht="18" hidden="false" customHeight="false" outlineLevel="0" collapsed="false">
      <c r="L87" s="272"/>
      <c r="M87" s="22"/>
    </row>
    <row r="88" customFormat="false" ht="18" hidden="false" customHeight="false" outlineLevel="0" collapsed="false">
      <c r="L88" s="272"/>
      <c r="M88" s="22"/>
    </row>
  </sheetData>
  <mergeCells count="22">
    <mergeCell ref="B1:I1"/>
    <mergeCell ref="L1:O1"/>
    <mergeCell ref="R1:U1"/>
    <mergeCell ref="X1:AA1"/>
    <mergeCell ref="AD1:AG1"/>
    <mergeCell ref="AJ1:AM1"/>
    <mergeCell ref="AQ1:AT1"/>
    <mergeCell ref="AX1:BA1"/>
    <mergeCell ref="BD1:BG1"/>
    <mergeCell ref="B2:I2"/>
    <mergeCell ref="L2:O2"/>
    <mergeCell ref="R2:U2"/>
    <mergeCell ref="X2:AA2"/>
    <mergeCell ref="AD2:AG2"/>
    <mergeCell ref="AJ2:AM2"/>
    <mergeCell ref="AQ2:AT2"/>
    <mergeCell ref="AX2:BA2"/>
    <mergeCell ref="BD2:BG2"/>
    <mergeCell ref="BD8:BG8"/>
    <mergeCell ref="BD16:BG16"/>
    <mergeCell ref="AD18:AG18"/>
    <mergeCell ref="BD20:BG20"/>
  </mergeCells>
  <hyperlinks>
    <hyperlink ref="I4" r:id="rId1" display="armcad@streamyx.com  /    sam_armcad@yahoo.com  /   samantha@armcadsystems.com"/>
    <hyperlink ref="I5" r:id="rId2" display="armcad@streamyx.com  /    sam_armcad@yahoo.com  /   samantha@armcadsystems.com"/>
    <hyperlink ref="I6" r:id="rId3" display="askey789@yahoo.com"/>
    <hyperlink ref="I7" r:id="rId4" display="azfar.rizan@bit.com.my"/>
    <hyperlink ref="I8" r:id="rId5" display="info@dts-web.com"/>
    <hyperlink ref="I9" r:id="rId6" display="lim_laval@gmail.com"/>
    <hyperlink ref="I11" r:id="rId7" display="schaiff@yahoo.com"/>
    <hyperlink ref="I12" r:id="rId8" display="eps4996@epssystem.com.my"/>
    <hyperlink ref="I13" r:id="rId9" display="jason.ho@etika.com.my"/>
    <hyperlink ref="I14" r:id="rId10" display="lohwh@yahoo.com"/>
    <hyperlink ref="I15" r:id="rId11" display="fanatech_corp@yahoo.com"/>
    <hyperlink ref="I16" r:id="rId12" display="hrd@galaxygroup.com.my  /   ga_perak@galaxygroup.com.my"/>
    <hyperlink ref="I17" r:id="rId13" display="kelly@hps.com.my"/>
    <hyperlink ref="I18" r:id="rId14" display="xerox02@yahoo.com"/>
    <hyperlink ref="I19" r:id="rId15" display="intersoft8@time.net.my"/>
    <hyperlink ref="I20" r:id="rId16" display="job@jflink.my"/>
    <hyperlink ref="I21" r:id="rId17" display="kengdesign2u@gmail.com"/>
    <hyperlink ref="I22" r:id="rId18" display="kscb86@yahoo.com"/>
    <hyperlink ref="I24" r:id="rId19" display="herwan@madani.com.my"/>
    <hyperlink ref="I25" r:id="rId20" display="it2021@dtremyx.com"/>
    <hyperlink ref="I26" r:id="rId21" display="sales@maxbinary.com"/>
    <hyperlink ref="I27" r:id="rId22" display="yhthoh@maxis.com.my"/>
    <hyperlink ref="I28" r:id="rId23" display="accessnet@time.net.my"/>
    <hyperlink ref="I29" r:id="rId24" display="info@mesrahosting.net  /   sales@mesrahosting.net  /"/>
    <hyperlink ref="I30" r:id="rId25" display="work.my1centrum@gmail.com"/>
    <hyperlink ref="I31" r:id="rId26" display="enquiries@sundata.com.my"/>
    <hyperlink ref="I32" r:id="rId27" display="synergytech_zone@yahoo.com"/>
    <hyperlink ref="I33" r:id="rId28" display="sales@techbase.my"/>
    <hyperlink ref="I34" r:id="rId29" display="hrarecruit@teledynamics.com.my"/>
    <hyperlink ref="I35" r:id="rId30" display="gary@zetiaenterprise.com"/>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10" man="true" max="65535" min="0"/>
    <brk id="16" man="true" max="65535" min="0"/>
    <brk id="22" man="true" max="65535" min="0"/>
    <brk id="28" man="true" max="65535" min="0"/>
    <brk id="34" man="true" max="65535" min="0"/>
    <brk id="40" man="true" max="65535" min="0"/>
    <brk id="47" man="true" max="65535" min="0"/>
    <brk id="54" man="true" max="65535" min="0"/>
  </colBreaks>
  <drawing r:id="rId3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5.14"/>
    <col collapsed="false" customWidth="true" hidden="false" outlineLevel="0" max="4" min="4" style="0" width="60.7"/>
    <col collapsed="false" customWidth="true" hidden="false" outlineLevel="0" max="5" min="5" style="0" width="67.7"/>
    <col collapsed="false" customWidth="true" hidden="false" outlineLevel="0" max="8" min="6" style="0" width="10.71"/>
    <col collapsed="false" customWidth="true" hidden="false" outlineLevel="0" max="11" min="9" style="0" width="60.7"/>
    <col collapsed="false" customWidth="true" hidden="false" outlineLevel="0" max="14" min="12" style="0" width="10.71"/>
    <col collapsed="false" customWidth="true" hidden="false" outlineLevel="0" max="17" min="15" style="0" width="60.7"/>
    <col collapsed="false" customWidth="true" hidden="false" outlineLevel="0" max="20" min="18" style="0" width="10.71"/>
    <col collapsed="false" customWidth="true" hidden="false" outlineLevel="0" max="23" min="21" style="0" width="60.7"/>
    <col collapsed="false" customWidth="true" hidden="false" outlineLevel="0" max="26" min="24"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0" width="10.71"/>
    <col collapsed="false" customWidth="true" hidden="false" outlineLevel="0" max="41" min="39" style="0" width="60.7"/>
    <col collapsed="false" customWidth="true" hidden="false" outlineLevel="0" max="44" min="42" style="0" width="10.71"/>
    <col collapsed="false" customWidth="true" hidden="false" outlineLevel="0" max="47" min="45" style="0" width="60.7"/>
    <col collapsed="false" customWidth="true" hidden="false" outlineLevel="0" max="50" min="48" style="0" width="10.71"/>
    <col collapsed="false" customWidth="true" hidden="false" outlineLevel="0" max="51" min="51" style="0" width="65.7"/>
    <col collapsed="false" customWidth="true" hidden="false" outlineLevel="0" max="53" min="52" style="0" width="60.7"/>
    <col collapsed="false" customWidth="true" hidden="false" outlineLevel="0" max="56" min="54" style="0" width="10.71"/>
    <col collapsed="false" customWidth="true" hidden="false" outlineLevel="0" max="59" min="57" style="0" width="65.7"/>
    <col collapsed="false" customWidth="true" hidden="false" outlineLevel="0" max="70" min="60" style="0" width="10.71"/>
  </cols>
  <sheetData>
    <row r="1" customFormat="false" ht="50.1" hidden="false" customHeight="true" outlineLevel="0" collapsed="false">
      <c r="B1" s="256" t="s">
        <v>1624</v>
      </c>
      <c r="C1" s="256"/>
      <c r="D1" s="256"/>
      <c r="E1" s="256"/>
      <c r="H1" s="256" t="s">
        <v>1624</v>
      </c>
      <c r="I1" s="256"/>
      <c r="J1" s="256"/>
      <c r="K1" s="256"/>
      <c r="N1" s="256" t="s">
        <v>1624</v>
      </c>
      <c r="O1" s="256"/>
      <c r="P1" s="256"/>
      <c r="Q1" s="256"/>
      <c r="T1" s="256" t="s">
        <v>1624</v>
      </c>
      <c r="U1" s="256"/>
      <c r="V1" s="256"/>
      <c r="W1" s="256"/>
      <c r="X1" s="306"/>
      <c r="Y1" s="306"/>
      <c r="Z1" s="256" t="s">
        <v>1624</v>
      </c>
      <c r="AA1" s="256"/>
      <c r="AB1" s="256"/>
      <c r="AC1" s="256"/>
      <c r="AF1" s="256" t="s">
        <v>1624</v>
      </c>
      <c r="AG1" s="256"/>
      <c r="AH1" s="256"/>
      <c r="AI1" s="256"/>
      <c r="AL1" s="256" t="s">
        <v>1624</v>
      </c>
      <c r="AM1" s="256"/>
      <c r="AN1" s="256"/>
      <c r="AO1" s="256"/>
      <c r="AR1" s="256" t="s">
        <v>1624</v>
      </c>
      <c r="AS1" s="256"/>
      <c r="AT1" s="256"/>
      <c r="AU1" s="256"/>
      <c r="AX1" s="256" t="s">
        <v>1624</v>
      </c>
      <c r="AY1" s="256"/>
      <c r="AZ1" s="256"/>
      <c r="BA1" s="256"/>
      <c r="BD1" s="256" t="s">
        <v>1624</v>
      </c>
      <c r="BE1" s="256"/>
      <c r="BF1" s="256"/>
      <c r="BG1" s="256"/>
      <c r="BM1" s="307"/>
      <c r="BN1" s="307"/>
      <c r="BO1" s="307"/>
      <c r="BP1" s="307"/>
      <c r="BQ1" s="307"/>
      <c r="BR1" s="307"/>
      <c r="BS1" s="307"/>
      <c r="BT1" s="307"/>
      <c r="BU1" s="307"/>
      <c r="BV1" s="307"/>
      <c r="BW1" s="307"/>
      <c r="BX1" s="307"/>
      <c r="BY1" s="307"/>
      <c r="BZ1" s="307"/>
      <c r="CA1" s="307"/>
      <c r="CB1" s="307"/>
      <c r="CC1" s="307"/>
    </row>
    <row r="2" customFormat="false" ht="50.1" hidden="false" customHeight="true" outlineLevel="0" collapsed="false">
      <c r="B2" s="257" t="s">
        <v>625</v>
      </c>
      <c r="C2" s="257"/>
      <c r="D2" s="257"/>
      <c r="E2" s="257"/>
      <c r="F2" s="13"/>
      <c r="G2" s="13"/>
      <c r="H2" s="257" t="s">
        <v>491</v>
      </c>
      <c r="I2" s="257"/>
      <c r="J2" s="257"/>
      <c r="K2" s="257"/>
      <c r="N2" s="257" t="s">
        <v>1625</v>
      </c>
      <c r="O2" s="257"/>
      <c r="P2" s="257"/>
      <c r="Q2" s="257"/>
      <c r="T2" s="257" t="s">
        <v>1626</v>
      </c>
      <c r="U2" s="257"/>
      <c r="V2" s="257"/>
      <c r="W2" s="257"/>
      <c r="X2" s="308"/>
      <c r="Y2" s="308"/>
      <c r="Z2" s="257" t="s">
        <v>1626</v>
      </c>
      <c r="AA2" s="257"/>
      <c r="AB2" s="257"/>
      <c r="AC2" s="257"/>
      <c r="AF2" s="257" t="s">
        <v>1004</v>
      </c>
      <c r="AG2" s="257"/>
      <c r="AH2" s="257"/>
      <c r="AI2" s="257"/>
      <c r="AL2" s="257" t="s">
        <v>1381</v>
      </c>
      <c r="AM2" s="257"/>
      <c r="AN2" s="257"/>
      <c r="AO2" s="257"/>
      <c r="AR2" s="257" t="s">
        <v>921</v>
      </c>
      <c r="AS2" s="257"/>
      <c r="AT2" s="257"/>
      <c r="AU2" s="257"/>
      <c r="AX2" s="257" t="s">
        <v>490</v>
      </c>
      <c r="AY2" s="257"/>
      <c r="AZ2" s="257"/>
      <c r="BA2" s="257"/>
      <c r="BD2" s="257" t="s">
        <v>762</v>
      </c>
      <c r="BE2" s="257"/>
      <c r="BF2" s="257"/>
      <c r="BG2" s="257"/>
      <c r="BM2" s="307"/>
      <c r="BN2" s="307"/>
      <c r="BO2" s="307"/>
      <c r="BP2" s="307"/>
      <c r="BQ2" s="307"/>
      <c r="BR2" s="307"/>
      <c r="BS2" s="307"/>
      <c r="BT2" s="307"/>
      <c r="BU2" s="307"/>
      <c r="BV2" s="307"/>
      <c r="BW2" s="307"/>
      <c r="BX2" s="307"/>
      <c r="BY2" s="307"/>
      <c r="BZ2" s="307"/>
      <c r="CA2" s="307"/>
      <c r="CB2" s="307"/>
      <c r="CC2" s="30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T3" s="258" t="s">
        <v>492</v>
      </c>
      <c r="U3" s="258" t="s">
        <v>493</v>
      </c>
      <c r="V3" s="258" t="s">
        <v>495</v>
      </c>
      <c r="W3" s="258" t="s">
        <v>497</v>
      </c>
      <c r="X3" s="309"/>
      <c r="Y3" s="309"/>
      <c r="Z3" s="258" t="s">
        <v>492</v>
      </c>
      <c r="AA3" s="258" t="s">
        <v>493</v>
      </c>
      <c r="AB3" s="258" t="s">
        <v>495</v>
      </c>
      <c r="AC3" s="258" t="s">
        <v>497</v>
      </c>
      <c r="AD3" s="310"/>
      <c r="AE3" s="310"/>
      <c r="AF3" s="258" t="s">
        <v>492</v>
      </c>
      <c r="AG3" s="258" t="s">
        <v>493</v>
      </c>
      <c r="AH3" s="258" t="s">
        <v>495</v>
      </c>
      <c r="AI3" s="258" t="s">
        <v>497</v>
      </c>
      <c r="AL3" s="258" t="s">
        <v>492</v>
      </c>
      <c r="AM3" s="258" t="s">
        <v>493</v>
      </c>
      <c r="AN3" s="258" t="s">
        <v>495</v>
      </c>
      <c r="AO3" s="258" t="s">
        <v>497</v>
      </c>
      <c r="AR3" s="258" t="s">
        <v>492</v>
      </c>
      <c r="AS3" s="258" t="s">
        <v>493</v>
      </c>
      <c r="AT3" s="258" t="s">
        <v>495</v>
      </c>
      <c r="AU3" s="258" t="s">
        <v>497</v>
      </c>
      <c r="AX3" s="258" t="s">
        <v>492</v>
      </c>
      <c r="AY3" s="258" t="s">
        <v>493</v>
      </c>
      <c r="AZ3" s="258" t="s">
        <v>495</v>
      </c>
      <c r="BA3" s="258" t="s">
        <v>497</v>
      </c>
      <c r="BD3" s="258" t="s">
        <v>492</v>
      </c>
      <c r="BE3" s="258" t="s">
        <v>493</v>
      </c>
      <c r="BF3" s="258" t="s">
        <v>495</v>
      </c>
      <c r="BG3" s="258" t="s">
        <v>497</v>
      </c>
      <c r="BM3" s="307"/>
      <c r="BN3" s="307"/>
      <c r="BO3" s="307"/>
      <c r="BP3" s="307"/>
      <c r="BQ3" s="307"/>
      <c r="BR3" s="307"/>
      <c r="BS3" s="307"/>
      <c r="BT3" s="307"/>
      <c r="BU3" s="307"/>
      <c r="BV3" s="307"/>
      <c r="BW3" s="307"/>
      <c r="BX3" s="307"/>
      <c r="BY3" s="307"/>
      <c r="BZ3" s="307"/>
      <c r="CA3" s="307"/>
      <c r="CB3" s="307"/>
      <c r="CC3" s="307"/>
    </row>
    <row r="4" customFormat="false" ht="80.1" hidden="false" customHeight="true" outlineLevel="0" collapsed="false">
      <c r="B4" s="266" t="n">
        <v>1</v>
      </c>
      <c r="C4" s="148" t="s">
        <v>1627</v>
      </c>
      <c r="D4" s="148" t="s">
        <v>1628</v>
      </c>
      <c r="E4" s="148" t="s">
        <v>1629</v>
      </c>
      <c r="F4" s="261"/>
      <c r="G4" s="261"/>
      <c r="H4" s="266" t="n">
        <v>1</v>
      </c>
      <c r="I4" s="148" t="s">
        <v>1630</v>
      </c>
      <c r="J4" s="148" t="s">
        <v>1631</v>
      </c>
      <c r="K4" s="148" t="s">
        <v>1632</v>
      </c>
      <c r="L4" s="261"/>
      <c r="M4" s="261"/>
      <c r="N4" s="266" t="n">
        <v>1</v>
      </c>
      <c r="O4" s="148" t="s">
        <v>1633</v>
      </c>
      <c r="P4" s="148" t="s">
        <v>1634</v>
      </c>
      <c r="Q4" s="148" t="s">
        <v>1635</v>
      </c>
      <c r="R4" s="261"/>
      <c r="S4" s="261"/>
      <c r="T4" s="311" t="n">
        <v>1</v>
      </c>
      <c r="U4" s="148" t="s">
        <v>1636</v>
      </c>
      <c r="V4" s="148" t="s">
        <v>1637</v>
      </c>
      <c r="W4" s="148" t="s">
        <v>1638</v>
      </c>
      <c r="X4" s="119"/>
      <c r="Y4" s="119"/>
      <c r="Z4" s="311" t="n">
        <v>19</v>
      </c>
      <c r="AA4" s="148" t="s">
        <v>1639</v>
      </c>
      <c r="AB4" s="148" t="s">
        <v>1640</v>
      </c>
      <c r="AC4" s="148" t="s">
        <v>1641</v>
      </c>
      <c r="AD4" s="53"/>
      <c r="AE4" s="53"/>
      <c r="AF4" s="262" t="n">
        <v>1</v>
      </c>
      <c r="AG4" s="148" t="s">
        <v>1642</v>
      </c>
      <c r="AH4" s="148" t="s">
        <v>1643</v>
      </c>
      <c r="AI4" s="148" t="s">
        <v>1644</v>
      </c>
      <c r="AJ4" s="19"/>
      <c r="AL4" s="274" t="n">
        <v>1</v>
      </c>
      <c r="AM4" s="148" t="s">
        <v>1645</v>
      </c>
      <c r="AN4" s="148" t="s">
        <v>1646</v>
      </c>
      <c r="AO4" s="148" t="s">
        <v>1647</v>
      </c>
      <c r="AR4" s="262" t="n">
        <v>1</v>
      </c>
      <c r="AS4" s="25" t="s">
        <v>1648</v>
      </c>
      <c r="AT4" s="25" t="s">
        <v>1649</v>
      </c>
      <c r="AU4" s="25" t="s">
        <v>1650</v>
      </c>
      <c r="AX4" s="262" t="n">
        <v>1</v>
      </c>
      <c r="AY4" s="148" t="s">
        <v>1651</v>
      </c>
      <c r="AZ4" s="148" t="s">
        <v>1652</v>
      </c>
      <c r="BA4" s="148" t="s">
        <v>1653</v>
      </c>
      <c r="BB4" s="19"/>
      <c r="BC4" s="19"/>
      <c r="BD4" s="262" t="n">
        <v>1</v>
      </c>
      <c r="BE4" s="312" t="s">
        <v>1654</v>
      </c>
      <c r="BF4" s="312" t="s">
        <v>1655</v>
      </c>
      <c r="BG4" s="312" t="s">
        <v>1656</v>
      </c>
      <c r="BH4" s="19"/>
      <c r="BM4" s="307"/>
      <c r="BN4" s="307"/>
      <c r="BO4" s="307"/>
      <c r="BP4" s="307"/>
      <c r="BQ4" s="307"/>
      <c r="BR4" s="307"/>
      <c r="BS4" s="307"/>
      <c r="BT4" s="307"/>
      <c r="BU4" s="307"/>
      <c r="BV4" s="307"/>
      <c r="BW4" s="307"/>
      <c r="BX4" s="307"/>
      <c r="BY4" s="307"/>
      <c r="BZ4" s="307"/>
      <c r="CA4" s="307"/>
      <c r="CB4" s="307"/>
      <c r="CC4" s="307"/>
    </row>
    <row r="5" customFormat="false" ht="80.1" hidden="false" customHeight="true" outlineLevel="0" collapsed="false">
      <c r="B5" s="266" t="n">
        <v>2</v>
      </c>
      <c r="C5" s="148" t="s">
        <v>1657</v>
      </c>
      <c r="D5" s="148" t="s">
        <v>1658</v>
      </c>
      <c r="E5" s="148" t="n">
        <v>126100017</v>
      </c>
      <c r="F5" s="261"/>
      <c r="G5" s="261"/>
      <c r="H5" s="266" t="n">
        <v>2</v>
      </c>
      <c r="I5" s="148" t="s">
        <v>1659</v>
      </c>
      <c r="J5" s="148" t="s">
        <v>1660</v>
      </c>
      <c r="K5" s="148" t="s">
        <v>1661</v>
      </c>
      <c r="L5" s="261"/>
      <c r="M5" s="261"/>
      <c r="N5" s="266" t="n">
        <v>2</v>
      </c>
      <c r="O5" s="148" t="s">
        <v>1633</v>
      </c>
      <c r="P5" s="148" t="s">
        <v>1634</v>
      </c>
      <c r="Q5" s="148" t="s">
        <v>1635</v>
      </c>
      <c r="R5" s="261"/>
      <c r="S5" s="261"/>
      <c r="T5" s="311" t="n">
        <v>2</v>
      </c>
      <c r="U5" s="148" t="s">
        <v>1662</v>
      </c>
      <c r="V5" s="148" t="s">
        <v>1663</v>
      </c>
      <c r="W5" s="148" t="s">
        <v>1664</v>
      </c>
      <c r="X5" s="119"/>
      <c r="Y5" s="119"/>
      <c r="Z5" s="311" t="n">
        <v>20</v>
      </c>
      <c r="AA5" s="148" t="s">
        <v>1665</v>
      </c>
      <c r="AB5" s="148" t="s">
        <v>1666</v>
      </c>
      <c r="AC5" s="148" t="s">
        <v>1667</v>
      </c>
      <c r="AD5" s="53"/>
      <c r="AE5" s="53"/>
      <c r="AF5" s="262" t="n">
        <v>2</v>
      </c>
      <c r="AG5" s="148" t="s">
        <v>1668</v>
      </c>
      <c r="AH5" s="148" t="s">
        <v>1669</v>
      </c>
      <c r="AI5" s="148" t="s">
        <v>1670</v>
      </c>
      <c r="AJ5" s="19"/>
      <c r="AL5" s="274" t="n">
        <v>2</v>
      </c>
      <c r="AM5" s="148" t="s">
        <v>1671</v>
      </c>
      <c r="AN5" s="148" t="s">
        <v>1672</v>
      </c>
      <c r="AO5" s="148" t="s">
        <v>1673</v>
      </c>
      <c r="AR5" s="262" t="n">
        <v>2</v>
      </c>
      <c r="AS5" s="148" t="s">
        <v>1674</v>
      </c>
      <c r="AT5" s="148" t="s">
        <v>1675</v>
      </c>
      <c r="AU5" s="148" t="s">
        <v>1676</v>
      </c>
      <c r="AX5" s="262" t="n">
        <v>2</v>
      </c>
      <c r="AY5" s="148" t="s">
        <v>1677</v>
      </c>
      <c r="AZ5" s="148" t="s">
        <v>1678</v>
      </c>
      <c r="BA5" s="148" t="s">
        <v>1679</v>
      </c>
      <c r="BB5" s="19"/>
      <c r="BC5" s="19"/>
      <c r="BD5" s="262" t="n">
        <v>2</v>
      </c>
      <c r="BE5" s="148" t="s">
        <v>1680</v>
      </c>
      <c r="BF5" s="148" t="s">
        <v>1681</v>
      </c>
      <c r="BG5" s="148" t="s">
        <v>1682</v>
      </c>
      <c r="BH5" s="19"/>
      <c r="BM5" s="307"/>
      <c r="BN5" s="307"/>
      <c r="BO5" s="307"/>
      <c r="BP5" s="307"/>
      <c r="BQ5" s="307"/>
      <c r="BR5" s="307"/>
      <c r="BS5" s="307"/>
      <c r="BT5" s="307"/>
      <c r="BU5" s="307"/>
      <c r="BV5" s="307"/>
      <c r="BW5" s="307"/>
      <c r="BX5" s="307"/>
      <c r="BY5" s="307"/>
      <c r="BZ5" s="307"/>
      <c r="CA5" s="307"/>
      <c r="CB5" s="307"/>
      <c r="CC5" s="307"/>
    </row>
    <row r="6" customFormat="false" ht="80.1" hidden="false" customHeight="true" outlineLevel="0" collapsed="false">
      <c r="B6" s="266" t="n">
        <v>3</v>
      </c>
      <c r="C6" s="25" t="s">
        <v>1683</v>
      </c>
      <c r="D6" s="25" t="s">
        <v>1684</v>
      </c>
      <c r="E6" s="25"/>
      <c r="F6" s="261"/>
      <c r="G6" s="261"/>
      <c r="H6" s="266" t="n">
        <v>3</v>
      </c>
      <c r="I6" s="148" t="s">
        <v>1685</v>
      </c>
      <c r="J6" s="148" t="s">
        <v>1686</v>
      </c>
      <c r="K6" s="148" t="s">
        <v>1687</v>
      </c>
      <c r="L6" s="261"/>
      <c r="M6" s="261"/>
      <c r="N6" s="266" t="n">
        <v>3</v>
      </c>
      <c r="O6" s="148" t="s">
        <v>1688</v>
      </c>
      <c r="P6" s="148" t="s">
        <v>1689</v>
      </c>
      <c r="Q6" s="148" t="s">
        <v>1690</v>
      </c>
      <c r="R6" s="261"/>
      <c r="S6" s="261"/>
      <c r="T6" s="311" t="n">
        <v>3</v>
      </c>
      <c r="U6" s="148" t="s">
        <v>1691</v>
      </c>
      <c r="V6" s="148" t="s">
        <v>1692</v>
      </c>
      <c r="W6" s="148" t="s">
        <v>1693</v>
      </c>
      <c r="X6" s="53"/>
      <c r="Y6" s="53"/>
      <c r="Z6" s="311" t="n">
        <v>21</v>
      </c>
      <c r="AA6" s="148" t="s">
        <v>1694</v>
      </c>
      <c r="AB6" s="148" t="s">
        <v>1695</v>
      </c>
      <c r="AC6" s="148" t="s">
        <v>1696</v>
      </c>
      <c r="AD6" s="53"/>
      <c r="AE6" s="53"/>
      <c r="AF6" s="262" t="n">
        <v>3</v>
      </c>
      <c r="AG6" s="148" t="s">
        <v>1697</v>
      </c>
      <c r="AH6" s="148" t="s">
        <v>1698</v>
      </c>
      <c r="AI6" s="148" t="s">
        <v>1699</v>
      </c>
      <c r="AJ6" s="19"/>
      <c r="AL6" s="274" t="n">
        <v>3</v>
      </c>
      <c r="AM6" s="148" t="s">
        <v>1700</v>
      </c>
      <c r="AN6" s="148" t="s">
        <v>1701</v>
      </c>
      <c r="AO6" s="148" t="s">
        <v>1702</v>
      </c>
      <c r="AP6" s="61"/>
      <c r="AQ6" s="53"/>
      <c r="AR6" s="262" t="n">
        <v>3</v>
      </c>
      <c r="AS6" s="148" t="s">
        <v>1703</v>
      </c>
      <c r="AT6" s="148" t="s">
        <v>1704</v>
      </c>
      <c r="AU6" s="148" t="n">
        <v>197340299</v>
      </c>
      <c r="AX6" s="262" t="n">
        <v>3</v>
      </c>
      <c r="AY6" s="148" t="s">
        <v>1705</v>
      </c>
      <c r="AZ6" s="148" t="s">
        <v>1706</v>
      </c>
      <c r="BA6" s="148" t="n">
        <v>175704641</v>
      </c>
      <c r="BB6" s="19"/>
      <c r="BC6" s="19"/>
      <c r="BD6" s="262" t="n">
        <v>3</v>
      </c>
      <c r="BE6" s="148" t="s">
        <v>1707</v>
      </c>
      <c r="BF6" s="148" t="s">
        <v>1708</v>
      </c>
      <c r="BG6" s="148" t="s">
        <v>1709</v>
      </c>
      <c r="BH6" s="19"/>
      <c r="BM6" s="307"/>
      <c r="BN6" s="307"/>
      <c r="BO6" s="307"/>
      <c r="BP6" s="307"/>
      <c r="BQ6" s="307"/>
      <c r="BR6" s="307"/>
      <c r="BS6" s="307"/>
      <c r="BT6" s="307"/>
      <c r="BU6" s="307"/>
      <c r="BV6" s="307"/>
      <c r="BW6" s="307"/>
      <c r="BX6" s="307"/>
      <c r="BY6" s="307"/>
      <c r="BZ6" s="307"/>
      <c r="CA6" s="307"/>
      <c r="CB6" s="307"/>
      <c r="CC6" s="307"/>
    </row>
    <row r="7" customFormat="false" ht="80.1" hidden="false" customHeight="true" outlineLevel="0" collapsed="false">
      <c r="B7" s="266" t="n">
        <v>4</v>
      </c>
      <c r="C7" s="25" t="s">
        <v>1710</v>
      </c>
      <c r="D7" s="25" t="s">
        <v>1711</v>
      </c>
      <c r="E7" s="25" t="s">
        <v>1712</v>
      </c>
      <c r="F7" s="261"/>
      <c r="G7" s="261"/>
      <c r="H7" s="266" t="n">
        <v>4</v>
      </c>
      <c r="I7" s="148" t="s">
        <v>1713</v>
      </c>
      <c r="J7" s="148" t="s">
        <v>1714</v>
      </c>
      <c r="K7" s="148" t="s">
        <v>1715</v>
      </c>
      <c r="L7" s="261"/>
      <c r="M7" s="261"/>
      <c r="N7" s="266" t="n">
        <v>4</v>
      </c>
      <c r="O7" s="148" t="s">
        <v>1716</v>
      </c>
      <c r="P7" s="148" t="s">
        <v>1717</v>
      </c>
      <c r="Q7" s="148" t="s">
        <v>1718</v>
      </c>
      <c r="R7" s="261"/>
      <c r="S7" s="261"/>
      <c r="T7" s="311" t="n">
        <v>4</v>
      </c>
      <c r="U7" s="148" t="s">
        <v>1719</v>
      </c>
      <c r="V7" s="148" t="s">
        <v>1720</v>
      </c>
      <c r="W7" s="148" t="s">
        <v>1721</v>
      </c>
      <c r="X7" s="53"/>
      <c r="Y7" s="53"/>
      <c r="Z7" s="311" t="n">
        <v>22</v>
      </c>
      <c r="AA7" s="148" t="s">
        <v>1722</v>
      </c>
      <c r="AB7" s="148" t="s">
        <v>1723</v>
      </c>
      <c r="AC7" s="148" t="s">
        <v>1724</v>
      </c>
      <c r="AD7" s="53"/>
      <c r="AE7" s="53"/>
      <c r="AF7" s="262" t="n">
        <v>4</v>
      </c>
      <c r="AG7" s="148" t="s">
        <v>1725</v>
      </c>
      <c r="AH7" s="148" t="s">
        <v>1726</v>
      </c>
      <c r="AI7" s="148" t="s">
        <v>1727</v>
      </c>
      <c r="AJ7" s="19"/>
      <c r="AL7" s="274" t="n">
        <v>4</v>
      </c>
      <c r="AM7" s="148" t="s">
        <v>1728</v>
      </c>
      <c r="AN7" s="148" t="s">
        <v>1729</v>
      </c>
      <c r="AO7" s="148" t="s">
        <v>1730</v>
      </c>
      <c r="AP7" s="61"/>
      <c r="AQ7" s="53"/>
      <c r="AR7" s="262" t="n">
        <v>4</v>
      </c>
      <c r="AS7" s="25" t="s">
        <v>1731</v>
      </c>
      <c r="AT7" s="25" t="s">
        <v>1732</v>
      </c>
      <c r="AU7" s="25" t="s">
        <v>1733</v>
      </c>
      <c r="AX7" s="262" t="n">
        <v>4</v>
      </c>
      <c r="AY7" s="148" t="s">
        <v>1734</v>
      </c>
      <c r="AZ7" s="148" t="s">
        <v>1735</v>
      </c>
      <c r="BA7" s="148" t="s">
        <v>1736</v>
      </c>
      <c r="BB7" s="19"/>
      <c r="BC7" s="19"/>
      <c r="BD7" s="262" t="n">
        <v>4</v>
      </c>
      <c r="BE7" s="148" t="s">
        <v>1737</v>
      </c>
      <c r="BF7" s="148" t="s">
        <v>1738</v>
      </c>
      <c r="BG7" s="148" t="s">
        <v>1739</v>
      </c>
      <c r="BH7" s="19"/>
      <c r="BM7" s="307"/>
      <c r="BN7" s="307"/>
      <c r="BO7" s="307"/>
      <c r="BP7" s="307"/>
      <c r="BQ7" s="307"/>
      <c r="BR7" s="307"/>
      <c r="BS7" s="307"/>
      <c r="BT7" s="307"/>
      <c r="BU7" s="307"/>
      <c r="BV7" s="307"/>
      <c r="BW7" s="307"/>
      <c r="BX7" s="307"/>
      <c r="BY7" s="307"/>
      <c r="BZ7" s="307"/>
      <c r="CA7" s="307"/>
      <c r="CB7" s="307"/>
      <c r="CC7" s="307"/>
    </row>
    <row r="8" customFormat="false" ht="80.1" hidden="false" customHeight="true" outlineLevel="0" collapsed="false">
      <c r="B8" s="266" t="n">
        <v>5</v>
      </c>
      <c r="C8" s="25" t="s">
        <v>1740</v>
      </c>
      <c r="D8" s="25" t="s">
        <v>1741</v>
      </c>
      <c r="E8" s="25" t="s">
        <v>1742</v>
      </c>
      <c r="F8" s="261"/>
      <c r="G8" s="261"/>
      <c r="H8" s="266" t="n">
        <v>5</v>
      </c>
      <c r="I8" s="148" t="s">
        <v>1290</v>
      </c>
      <c r="J8" s="148" t="s">
        <v>1291</v>
      </c>
      <c r="K8" s="148" t="s">
        <v>1292</v>
      </c>
      <c r="L8" s="261"/>
      <c r="M8" s="261"/>
      <c r="N8" s="266" t="n">
        <v>5</v>
      </c>
      <c r="O8" s="148" t="s">
        <v>1743</v>
      </c>
      <c r="P8" s="148" t="s">
        <v>1744</v>
      </c>
      <c r="Q8" s="148" t="s">
        <v>1745</v>
      </c>
      <c r="R8" s="261"/>
      <c r="S8" s="261"/>
      <c r="T8" s="311" t="n">
        <v>5</v>
      </c>
      <c r="U8" s="148" t="s">
        <v>1746</v>
      </c>
      <c r="V8" s="148" t="s">
        <v>1747</v>
      </c>
      <c r="W8" s="148" t="s">
        <v>1748</v>
      </c>
      <c r="X8" s="53"/>
      <c r="Y8" s="53"/>
      <c r="Z8" s="311" t="n">
        <v>23</v>
      </c>
      <c r="AA8" s="148" t="s">
        <v>1749</v>
      </c>
      <c r="AB8" s="148" t="s">
        <v>1750</v>
      </c>
      <c r="AC8" s="148" t="s">
        <v>1751</v>
      </c>
      <c r="AD8" s="53"/>
      <c r="AE8" s="53"/>
      <c r="AF8" s="262" t="n">
        <v>5</v>
      </c>
      <c r="AG8" s="148" t="s">
        <v>1668</v>
      </c>
      <c r="AH8" s="148" t="s">
        <v>1669</v>
      </c>
      <c r="AI8" s="148" t="s">
        <v>1670</v>
      </c>
      <c r="AJ8" s="19"/>
      <c r="AL8" s="257" t="s">
        <v>988</v>
      </c>
      <c r="AM8" s="257"/>
      <c r="AN8" s="257"/>
      <c r="AO8" s="257"/>
      <c r="AP8" s="61"/>
      <c r="AQ8" s="53"/>
      <c r="AR8" s="262" t="n">
        <v>5</v>
      </c>
      <c r="AS8" s="25" t="s">
        <v>1752</v>
      </c>
      <c r="AT8" s="25" t="s">
        <v>1753</v>
      </c>
      <c r="AU8" s="25" t="s">
        <v>1754</v>
      </c>
      <c r="AX8" s="262" t="n">
        <v>5</v>
      </c>
      <c r="AY8" s="148" t="s">
        <v>1755</v>
      </c>
      <c r="AZ8" s="148" t="s">
        <v>1756</v>
      </c>
      <c r="BA8" s="148" t="s">
        <v>1757</v>
      </c>
      <c r="BB8" s="19"/>
      <c r="BC8" s="19"/>
      <c r="BD8" s="262" t="n">
        <v>5</v>
      </c>
      <c r="BE8" s="148" t="s">
        <v>1654</v>
      </c>
      <c r="BF8" s="148" t="s">
        <v>1758</v>
      </c>
      <c r="BG8" s="148" t="s">
        <v>1759</v>
      </c>
      <c r="BH8" s="19"/>
      <c r="BM8" s="307"/>
      <c r="BN8" s="307"/>
      <c r="BO8" s="307"/>
      <c r="BP8" s="307"/>
      <c r="BQ8" s="307"/>
      <c r="BR8" s="307"/>
      <c r="BS8" s="307"/>
      <c r="BT8" s="307"/>
      <c r="BU8" s="307"/>
      <c r="BV8" s="307"/>
      <c r="BW8" s="307"/>
      <c r="BX8" s="307"/>
      <c r="BY8" s="307"/>
      <c r="BZ8" s="307"/>
      <c r="CA8" s="307"/>
      <c r="CB8" s="307"/>
      <c r="CC8" s="307"/>
    </row>
    <row r="9" customFormat="false" ht="80.1" hidden="false" customHeight="true" outlineLevel="0" collapsed="false">
      <c r="B9" s="266" t="n">
        <v>6</v>
      </c>
      <c r="C9" s="25" t="s">
        <v>1760</v>
      </c>
      <c r="D9" s="25" t="s">
        <v>1761</v>
      </c>
      <c r="E9" s="25" t="s">
        <v>1762</v>
      </c>
      <c r="F9" s="261"/>
      <c r="G9" s="261"/>
      <c r="H9" s="266" t="n">
        <v>6</v>
      </c>
      <c r="I9" s="148" t="s">
        <v>1763</v>
      </c>
      <c r="J9" s="148" t="s">
        <v>1764</v>
      </c>
      <c r="K9" s="148" t="s">
        <v>1765</v>
      </c>
      <c r="L9" s="261"/>
      <c r="M9" s="261"/>
      <c r="N9" s="266" t="n">
        <v>6</v>
      </c>
      <c r="O9" s="148" t="s">
        <v>1766</v>
      </c>
      <c r="P9" s="148" t="s">
        <v>1767</v>
      </c>
      <c r="Q9" s="148" t="s">
        <v>1768</v>
      </c>
      <c r="R9" s="261"/>
      <c r="S9" s="261"/>
      <c r="T9" s="311" t="n">
        <v>6</v>
      </c>
      <c r="U9" s="148" t="s">
        <v>1769</v>
      </c>
      <c r="V9" s="148" t="s">
        <v>1770</v>
      </c>
      <c r="W9" s="148" t="s">
        <v>1771</v>
      </c>
      <c r="X9" s="53"/>
      <c r="Y9" s="53"/>
      <c r="Z9" s="311" t="n">
        <v>24</v>
      </c>
      <c r="AA9" s="148" t="s">
        <v>1772</v>
      </c>
      <c r="AB9" s="148" t="s">
        <v>1773</v>
      </c>
      <c r="AC9" s="148" t="s">
        <v>1774</v>
      </c>
      <c r="AD9" s="53"/>
      <c r="AE9" s="53"/>
      <c r="AF9" s="262" t="n">
        <v>6</v>
      </c>
      <c r="AG9" s="148" t="s">
        <v>1775</v>
      </c>
      <c r="AH9" s="148" t="s">
        <v>1776</v>
      </c>
      <c r="AI9" s="148"/>
      <c r="AJ9" s="19"/>
      <c r="AL9" s="258" t="s">
        <v>492</v>
      </c>
      <c r="AM9" s="258" t="s">
        <v>493</v>
      </c>
      <c r="AN9" s="258" t="s">
        <v>495</v>
      </c>
      <c r="AO9" s="258" t="s">
        <v>497</v>
      </c>
      <c r="AP9" s="61"/>
      <c r="AQ9" s="53"/>
      <c r="AR9" s="262" t="n">
        <v>6</v>
      </c>
      <c r="AS9" s="25" t="s">
        <v>1777</v>
      </c>
      <c r="AT9" s="25" t="s">
        <v>1778</v>
      </c>
      <c r="AU9" s="25" t="s">
        <v>1779</v>
      </c>
      <c r="AX9" s="262" t="n">
        <v>6</v>
      </c>
      <c r="AY9" s="148" t="s">
        <v>1780</v>
      </c>
      <c r="AZ9" s="148" t="s">
        <v>1781</v>
      </c>
      <c r="BA9" s="148" t="s">
        <v>1782</v>
      </c>
      <c r="BB9" s="19"/>
      <c r="BC9" s="19"/>
      <c r="BD9" s="262" t="n">
        <v>6</v>
      </c>
      <c r="BE9" s="148" t="s">
        <v>1783</v>
      </c>
      <c r="BF9" s="148" t="s">
        <v>1784</v>
      </c>
      <c r="BG9" s="148" t="s">
        <v>1785</v>
      </c>
      <c r="BH9" s="19"/>
      <c r="BM9" s="307"/>
      <c r="BN9" s="307"/>
      <c r="BO9" s="307"/>
      <c r="BP9" s="307"/>
      <c r="BQ9" s="307"/>
      <c r="BR9" s="307"/>
      <c r="BS9" s="307"/>
      <c r="BT9" s="307"/>
      <c r="BU9" s="307"/>
      <c r="BV9" s="307"/>
      <c r="BW9" s="307"/>
      <c r="BX9" s="307"/>
      <c r="BY9" s="307"/>
      <c r="BZ9" s="307"/>
      <c r="CA9" s="307"/>
      <c r="CB9" s="307"/>
      <c r="CC9" s="307"/>
    </row>
    <row r="10" customFormat="false" ht="80.1" hidden="false" customHeight="true" outlineLevel="0" collapsed="false">
      <c r="B10" s="266" t="n">
        <v>7</v>
      </c>
      <c r="C10" s="25" t="s">
        <v>1786</v>
      </c>
      <c r="D10" s="25" t="s">
        <v>1787</v>
      </c>
      <c r="E10" s="25" t="s">
        <v>1788</v>
      </c>
      <c r="F10" s="261"/>
      <c r="G10" s="261"/>
      <c r="H10" s="266" t="n">
        <v>7</v>
      </c>
      <c r="I10" s="148" t="s">
        <v>1789</v>
      </c>
      <c r="J10" s="148" t="s">
        <v>1790</v>
      </c>
      <c r="K10" s="148" t="s">
        <v>1791</v>
      </c>
      <c r="L10" s="261"/>
      <c r="M10" s="261"/>
      <c r="N10" s="266" t="n">
        <v>7</v>
      </c>
      <c r="O10" s="148" t="s">
        <v>1792</v>
      </c>
      <c r="P10" s="148" t="s">
        <v>1793</v>
      </c>
      <c r="Q10" s="148" t="s">
        <v>1794</v>
      </c>
      <c r="R10" s="261"/>
      <c r="S10" s="261"/>
      <c r="T10" s="311" t="n">
        <v>7</v>
      </c>
      <c r="U10" s="148" t="s">
        <v>1795</v>
      </c>
      <c r="V10" s="148" t="s">
        <v>1796</v>
      </c>
      <c r="W10" s="148" t="s">
        <v>1797</v>
      </c>
      <c r="X10" s="53"/>
      <c r="Y10" s="53"/>
      <c r="Z10" s="257" t="s">
        <v>1798</v>
      </c>
      <c r="AA10" s="257"/>
      <c r="AB10" s="257"/>
      <c r="AC10" s="257"/>
      <c r="AD10" s="53"/>
      <c r="AE10" s="53"/>
      <c r="AF10" s="262" t="n">
        <v>7</v>
      </c>
      <c r="AG10" s="148" t="s">
        <v>1668</v>
      </c>
      <c r="AH10" s="148" t="s">
        <v>1669</v>
      </c>
      <c r="AI10" s="148" t="s">
        <v>1670</v>
      </c>
      <c r="AJ10" s="19"/>
      <c r="AL10" s="313" t="n">
        <v>1</v>
      </c>
      <c r="AM10" s="148" t="s">
        <v>1799</v>
      </c>
      <c r="AN10" s="148" t="s">
        <v>1800</v>
      </c>
      <c r="AO10" s="148" t="s">
        <v>1801</v>
      </c>
      <c r="AP10" s="61"/>
      <c r="AQ10" s="53"/>
      <c r="AR10" s="262" t="n">
        <v>7</v>
      </c>
      <c r="AS10" s="25" t="s">
        <v>1802</v>
      </c>
      <c r="AT10" s="25" t="s">
        <v>1803</v>
      </c>
      <c r="AU10" s="25" t="s">
        <v>1804</v>
      </c>
      <c r="AX10" s="262" t="n">
        <v>7</v>
      </c>
      <c r="AY10" s="148" t="s">
        <v>1805</v>
      </c>
      <c r="AZ10" s="148" t="s">
        <v>1806</v>
      </c>
      <c r="BA10" s="148" t="s">
        <v>1807</v>
      </c>
      <c r="BB10" s="19"/>
      <c r="BC10" s="19"/>
      <c r="BD10" s="262" t="n">
        <v>7</v>
      </c>
      <c r="BE10" s="312" t="s">
        <v>1808</v>
      </c>
      <c r="BF10" s="312" t="s">
        <v>1809</v>
      </c>
      <c r="BG10" s="312" t="s">
        <v>1810</v>
      </c>
      <c r="BH10" s="19"/>
      <c r="BM10" s="307"/>
      <c r="BN10" s="307"/>
      <c r="BO10" s="307"/>
      <c r="BP10" s="307"/>
      <c r="BQ10" s="307"/>
      <c r="BR10" s="307"/>
      <c r="BS10" s="307"/>
      <c r="BT10" s="307"/>
      <c r="BU10" s="307"/>
      <c r="BV10" s="307"/>
      <c r="BW10" s="307"/>
      <c r="BX10" s="307"/>
      <c r="BY10" s="307"/>
      <c r="BZ10" s="307"/>
      <c r="CA10" s="307"/>
      <c r="CB10" s="307"/>
      <c r="CC10" s="307"/>
    </row>
    <row r="11" customFormat="false" ht="80.1" hidden="false" customHeight="true" outlineLevel="0" collapsed="false">
      <c r="B11" s="266" t="n">
        <v>8</v>
      </c>
      <c r="C11" s="25" t="s">
        <v>1811</v>
      </c>
      <c r="D11" s="25" t="s">
        <v>1812</v>
      </c>
      <c r="E11" s="25" t="s">
        <v>1813</v>
      </c>
      <c r="F11" s="261"/>
      <c r="G11" s="261"/>
      <c r="H11" s="266" t="n">
        <v>8</v>
      </c>
      <c r="I11" s="148" t="s">
        <v>1814</v>
      </c>
      <c r="J11" s="148" t="s">
        <v>1815</v>
      </c>
      <c r="K11" s="148" t="s">
        <v>1816</v>
      </c>
      <c r="L11" s="261"/>
      <c r="M11" s="261"/>
      <c r="N11" s="266" t="n">
        <v>8</v>
      </c>
      <c r="O11" s="148" t="s">
        <v>1817</v>
      </c>
      <c r="P11" s="148" t="s">
        <v>1818</v>
      </c>
      <c r="Q11" s="148" t="s">
        <v>1819</v>
      </c>
      <c r="R11" s="261"/>
      <c r="S11" s="261"/>
      <c r="T11" s="311" t="n">
        <v>8</v>
      </c>
      <c r="U11" s="148" t="s">
        <v>1820</v>
      </c>
      <c r="V11" s="148" t="s">
        <v>1821</v>
      </c>
      <c r="W11" s="148" t="s">
        <v>1822</v>
      </c>
      <c r="X11" s="53"/>
      <c r="Y11" s="53"/>
      <c r="Z11" s="258" t="s">
        <v>492</v>
      </c>
      <c r="AA11" s="258" t="s">
        <v>493</v>
      </c>
      <c r="AB11" s="258" t="s">
        <v>495</v>
      </c>
      <c r="AC11" s="258" t="s">
        <v>497</v>
      </c>
      <c r="AD11" s="53"/>
      <c r="AE11" s="53"/>
      <c r="AF11" s="262" t="n">
        <v>8</v>
      </c>
      <c r="AG11" s="148" t="s">
        <v>1668</v>
      </c>
      <c r="AH11" s="148" t="s">
        <v>1669</v>
      </c>
      <c r="AI11" s="148" t="s">
        <v>1670</v>
      </c>
      <c r="AJ11" s="19"/>
      <c r="AL11" s="313" t="n">
        <v>2</v>
      </c>
      <c r="AM11" s="148" t="s">
        <v>1823</v>
      </c>
      <c r="AN11" s="148" t="s">
        <v>1824</v>
      </c>
      <c r="AO11" s="148" t="s">
        <v>1825</v>
      </c>
      <c r="AP11" s="22"/>
      <c r="AQ11" s="22"/>
      <c r="AR11" s="262" t="n">
        <v>8</v>
      </c>
      <c r="AS11" s="25" t="s">
        <v>1826</v>
      </c>
      <c r="AT11" s="25" t="s">
        <v>1827</v>
      </c>
      <c r="AU11" s="25" t="s">
        <v>1828</v>
      </c>
      <c r="AX11" s="262" t="n">
        <v>8</v>
      </c>
      <c r="AY11" s="148" t="s">
        <v>1829</v>
      </c>
      <c r="AZ11" s="148" t="s">
        <v>1830</v>
      </c>
      <c r="BA11" s="148" t="s">
        <v>1831</v>
      </c>
      <c r="BB11" s="19"/>
      <c r="BC11" s="19"/>
      <c r="BD11" s="262" t="n">
        <v>8</v>
      </c>
      <c r="BE11" s="312" t="s">
        <v>1832</v>
      </c>
      <c r="BF11" s="312" t="s">
        <v>1833</v>
      </c>
      <c r="BG11" s="312" t="s">
        <v>1834</v>
      </c>
      <c r="BH11" s="19"/>
      <c r="BM11" s="307"/>
      <c r="BN11" s="307"/>
      <c r="BO11" s="307"/>
      <c r="BP11" s="307"/>
      <c r="BQ11" s="307"/>
      <c r="BR11" s="307"/>
      <c r="BS11" s="307"/>
      <c r="BT11" s="307"/>
      <c r="BU11" s="307"/>
      <c r="BV11" s="307"/>
      <c r="BW11" s="307"/>
      <c r="BX11" s="307"/>
      <c r="BY11" s="307"/>
      <c r="BZ11" s="307"/>
      <c r="CA11" s="307"/>
      <c r="CB11" s="307"/>
      <c r="CC11" s="307"/>
    </row>
    <row r="12" customFormat="false" ht="80.1" hidden="false" customHeight="true" outlineLevel="0" collapsed="false">
      <c r="B12" s="266" t="n">
        <v>9</v>
      </c>
      <c r="C12" s="25" t="s">
        <v>1835</v>
      </c>
      <c r="D12" s="25" t="s">
        <v>1836</v>
      </c>
      <c r="E12" s="25" t="s">
        <v>1837</v>
      </c>
      <c r="F12" s="261"/>
      <c r="G12" s="261"/>
      <c r="H12" s="266" t="n">
        <v>9</v>
      </c>
      <c r="I12" s="148" t="s">
        <v>1838</v>
      </c>
      <c r="J12" s="148" t="s">
        <v>1839</v>
      </c>
      <c r="K12" s="148" t="s">
        <v>1840</v>
      </c>
      <c r="L12" s="261"/>
      <c r="M12" s="261"/>
      <c r="N12" s="266" t="n">
        <v>9</v>
      </c>
      <c r="O12" s="148" t="s">
        <v>1841</v>
      </c>
      <c r="P12" s="148" t="s">
        <v>1842</v>
      </c>
      <c r="Q12" s="148" t="s">
        <v>1843</v>
      </c>
      <c r="R12" s="261"/>
      <c r="S12" s="261"/>
      <c r="T12" s="311" t="n">
        <v>9</v>
      </c>
      <c r="U12" s="148" t="s">
        <v>1844</v>
      </c>
      <c r="V12" s="148" t="s">
        <v>1845</v>
      </c>
      <c r="W12" s="148" t="s">
        <v>1846</v>
      </c>
      <c r="X12" s="53"/>
      <c r="Y12" s="53"/>
      <c r="Z12" s="148" t="n">
        <v>1</v>
      </c>
      <c r="AA12" s="148" t="s">
        <v>1847</v>
      </c>
      <c r="AB12" s="148" t="s">
        <v>1848</v>
      </c>
      <c r="AC12" s="148" t="s">
        <v>1849</v>
      </c>
      <c r="AD12" s="53"/>
      <c r="AE12" s="53"/>
      <c r="AF12" s="262" t="n">
        <v>9</v>
      </c>
      <c r="AG12" s="148" t="s">
        <v>1668</v>
      </c>
      <c r="AH12" s="148" t="s">
        <v>1669</v>
      </c>
      <c r="AI12" s="148" t="s">
        <v>1670</v>
      </c>
      <c r="AJ12" s="19"/>
      <c r="AL12" s="313" t="n">
        <v>3</v>
      </c>
      <c r="AM12" s="148" t="s">
        <v>1850</v>
      </c>
      <c r="AN12" s="148" t="s">
        <v>1851</v>
      </c>
      <c r="AO12" s="148" t="s">
        <v>1852</v>
      </c>
      <c r="AP12" s="61"/>
      <c r="AQ12" s="53"/>
      <c r="AR12" s="262" t="n">
        <v>9</v>
      </c>
      <c r="AS12" s="25" t="s">
        <v>1853</v>
      </c>
      <c r="AT12" s="25" t="s">
        <v>1854</v>
      </c>
      <c r="AU12" s="25" t="s">
        <v>1855</v>
      </c>
      <c r="AX12" s="262" t="n">
        <v>9</v>
      </c>
      <c r="AY12" s="148" t="s">
        <v>1856</v>
      </c>
      <c r="AZ12" s="148" t="s">
        <v>1857</v>
      </c>
      <c r="BA12" s="148" t="s">
        <v>1858</v>
      </c>
      <c r="BB12" s="19"/>
      <c r="BC12" s="19"/>
      <c r="BD12" s="262" t="n">
        <v>9</v>
      </c>
      <c r="BE12" s="312" t="s">
        <v>1859</v>
      </c>
      <c r="BF12" s="312" t="s">
        <v>1860</v>
      </c>
      <c r="BG12" s="312" t="s">
        <v>1861</v>
      </c>
      <c r="BH12" s="19"/>
      <c r="BM12" s="307"/>
      <c r="BN12" s="307"/>
      <c r="BO12" s="307"/>
      <c r="BP12" s="307"/>
      <c r="BQ12" s="307"/>
      <c r="BR12" s="307"/>
      <c r="BS12" s="307"/>
      <c r="BT12" s="307"/>
      <c r="BU12" s="307"/>
      <c r="BV12" s="307"/>
      <c r="BW12" s="307"/>
      <c r="BX12" s="307"/>
      <c r="BY12" s="307"/>
      <c r="BZ12" s="307"/>
      <c r="CA12" s="307"/>
      <c r="CB12" s="307"/>
      <c r="CC12" s="307"/>
    </row>
    <row r="13" customFormat="false" ht="80.1" hidden="false" customHeight="true" outlineLevel="0" collapsed="false">
      <c r="B13" s="266" t="n">
        <v>10</v>
      </c>
      <c r="C13" s="314" t="s">
        <v>1862</v>
      </c>
      <c r="D13" s="314" t="s">
        <v>1863</v>
      </c>
      <c r="E13" s="314" t="s">
        <v>1864</v>
      </c>
      <c r="F13" s="261"/>
      <c r="G13" s="261"/>
      <c r="H13" s="266" t="n">
        <v>10</v>
      </c>
      <c r="I13" s="148" t="s">
        <v>1865</v>
      </c>
      <c r="J13" s="148" t="s">
        <v>1866</v>
      </c>
      <c r="K13" s="148" t="s">
        <v>1867</v>
      </c>
      <c r="L13" s="261"/>
      <c r="M13" s="261"/>
      <c r="N13" s="266" t="n">
        <v>10</v>
      </c>
      <c r="O13" s="148" t="s">
        <v>1868</v>
      </c>
      <c r="P13" s="148" t="s">
        <v>1869</v>
      </c>
      <c r="Q13" s="148" t="s">
        <v>1870</v>
      </c>
      <c r="R13" s="261"/>
      <c r="S13" s="261"/>
      <c r="T13" s="311" t="n">
        <v>10</v>
      </c>
      <c r="U13" s="148" t="s">
        <v>1871</v>
      </c>
      <c r="V13" s="148" t="s">
        <v>1872</v>
      </c>
      <c r="W13" s="148" t="s">
        <v>1873</v>
      </c>
      <c r="X13" s="53"/>
      <c r="Y13" s="53"/>
      <c r="Z13" s="148" t="n">
        <v>2</v>
      </c>
      <c r="AA13" s="148" t="s">
        <v>1874</v>
      </c>
      <c r="AB13" s="148" t="s">
        <v>1875</v>
      </c>
      <c r="AC13" s="148" t="s">
        <v>1876</v>
      </c>
      <c r="AD13" s="315"/>
      <c r="AE13" s="315"/>
      <c r="AF13" s="262" t="n">
        <v>10</v>
      </c>
      <c r="AG13" s="148" t="s">
        <v>1877</v>
      </c>
      <c r="AH13" s="148" t="s">
        <v>1878</v>
      </c>
      <c r="AI13" s="148" t="s">
        <v>1879</v>
      </c>
      <c r="AJ13" s="19"/>
      <c r="AL13" s="313" t="n">
        <v>4</v>
      </c>
      <c r="AM13" s="148" t="s">
        <v>1880</v>
      </c>
      <c r="AN13" s="148" t="s">
        <v>1881</v>
      </c>
      <c r="AO13" s="148" t="s">
        <v>1882</v>
      </c>
      <c r="AP13" s="61"/>
      <c r="AQ13" s="53"/>
      <c r="AR13" s="262" t="n">
        <v>10</v>
      </c>
      <c r="AS13" s="25" t="s">
        <v>1883</v>
      </c>
      <c r="AT13" s="25" t="s">
        <v>1884</v>
      </c>
      <c r="AU13" s="25" t="s">
        <v>1885</v>
      </c>
      <c r="AX13" s="262" t="n">
        <v>10</v>
      </c>
      <c r="AY13" s="148" t="s">
        <v>1886</v>
      </c>
      <c r="AZ13" s="316" t="s">
        <v>1887</v>
      </c>
      <c r="BA13" s="148" t="s">
        <v>1888</v>
      </c>
      <c r="BB13" s="19"/>
      <c r="BC13" s="19"/>
      <c r="BD13" s="262" t="n">
        <v>10</v>
      </c>
      <c r="BE13" s="148" t="s">
        <v>1889</v>
      </c>
      <c r="BF13" s="148" t="s">
        <v>1890</v>
      </c>
      <c r="BG13" s="148" t="s">
        <v>1891</v>
      </c>
      <c r="BH13" s="19"/>
      <c r="BM13" s="307"/>
      <c r="BN13" s="307"/>
      <c r="BO13" s="307"/>
      <c r="BP13" s="307"/>
      <c r="BQ13" s="307"/>
      <c r="BR13" s="307"/>
      <c r="BS13" s="307"/>
      <c r="BT13" s="307"/>
      <c r="BU13" s="307"/>
      <c r="BV13" s="307"/>
      <c r="BW13" s="307"/>
      <c r="BX13" s="307"/>
      <c r="BY13" s="307"/>
      <c r="BZ13" s="307"/>
      <c r="CA13" s="307"/>
      <c r="CB13" s="307"/>
      <c r="CC13" s="307"/>
    </row>
    <row r="14" customFormat="false" ht="80.1" hidden="false" customHeight="true" outlineLevel="0" collapsed="false">
      <c r="B14" s="266" t="n">
        <v>11</v>
      </c>
      <c r="C14" s="25" t="s">
        <v>1892</v>
      </c>
      <c r="D14" s="25" t="s">
        <v>1893</v>
      </c>
      <c r="E14" s="25" t="s">
        <v>1894</v>
      </c>
      <c r="F14" s="261"/>
      <c r="G14" s="261"/>
      <c r="H14" s="266" t="n">
        <v>11</v>
      </c>
      <c r="I14" s="148" t="s">
        <v>1895</v>
      </c>
      <c r="J14" s="148" t="s">
        <v>1896</v>
      </c>
      <c r="K14" s="148" t="s">
        <v>1897</v>
      </c>
      <c r="L14" s="261"/>
      <c r="M14" s="261"/>
      <c r="N14" s="266" t="n">
        <v>11</v>
      </c>
      <c r="O14" s="148" t="s">
        <v>1898</v>
      </c>
      <c r="P14" s="148" t="s">
        <v>1899</v>
      </c>
      <c r="Q14" s="148" t="s">
        <v>1900</v>
      </c>
      <c r="R14" s="261"/>
      <c r="S14" s="261"/>
      <c r="T14" s="311" t="n">
        <v>11</v>
      </c>
      <c r="U14" s="148" t="s">
        <v>1901</v>
      </c>
      <c r="V14" s="148" t="s">
        <v>1902</v>
      </c>
      <c r="W14" s="148" t="s">
        <v>1903</v>
      </c>
      <c r="X14" s="53"/>
      <c r="Y14" s="53"/>
      <c r="Z14" s="148" t="n">
        <v>3</v>
      </c>
      <c r="AA14" s="148" t="s">
        <v>1904</v>
      </c>
      <c r="AB14" s="148" t="s">
        <v>1905</v>
      </c>
      <c r="AC14" s="148" t="n">
        <v>122452064</v>
      </c>
      <c r="AD14" s="19"/>
      <c r="AE14" s="19"/>
      <c r="AF14" s="262" t="n">
        <v>11</v>
      </c>
      <c r="AG14" s="148" t="s">
        <v>1668</v>
      </c>
      <c r="AH14" s="148" t="s">
        <v>1669</v>
      </c>
      <c r="AI14" s="148" t="s">
        <v>1670</v>
      </c>
      <c r="AJ14" s="19"/>
      <c r="AL14" s="313" t="n">
        <v>5</v>
      </c>
      <c r="AM14" s="148" t="s">
        <v>1906</v>
      </c>
      <c r="AN14" s="148" t="s">
        <v>1907</v>
      </c>
      <c r="AO14" s="148" t="s">
        <v>1908</v>
      </c>
      <c r="AP14" s="61"/>
      <c r="AQ14" s="53"/>
      <c r="AR14" s="262" t="n">
        <v>11</v>
      </c>
      <c r="AS14" s="25" t="s">
        <v>1909</v>
      </c>
      <c r="AT14" s="25" t="s">
        <v>1910</v>
      </c>
      <c r="AU14" s="25" t="s">
        <v>1911</v>
      </c>
      <c r="AX14" s="262" t="n">
        <v>11</v>
      </c>
      <c r="AY14" s="148" t="s">
        <v>1912</v>
      </c>
      <c r="AZ14" s="148" t="s">
        <v>1913</v>
      </c>
      <c r="BA14" s="148" t="s">
        <v>1914</v>
      </c>
      <c r="BB14" s="19"/>
      <c r="BC14" s="19"/>
      <c r="BH14" s="19"/>
      <c r="BM14" s="307"/>
      <c r="BN14" s="307"/>
      <c r="BO14" s="307"/>
      <c r="BP14" s="307"/>
      <c r="BQ14" s="307"/>
      <c r="BR14" s="307"/>
      <c r="BS14" s="307"/>
      <c r="BT14" s="307"/>
      <c r="BU14" s="307"/>
      <c r="BV14" s="307"/>
      <c r="BW14" s="307"/>
      <c r="BX14" s="307"/>
      <c r="BY14" s="307"/>
      <c r="BZ14" s="307"/>
      <c r="CA14" s="307"/>
      <c r="CB14" s="307"/>
      <c r="CC14" s="307"/>
    </row>
    <row r="15" customFormat="false" ht="80.1" hidden="false" customHeight="true" outlineLevel="0" collapsed="false">
      <c r="F15" s="261"/>
      <c r="G15" s="261"/>
      <c r="H15" s="266" t="n">
        <v>12</v>
      </c>
      <c r="I15" s="148" t="s">
        <v>1915</v>
      </c>
      <c r="J15" s="148" t="s">
        <v>1916</v>
      </c>
      <c r="K15" s="148" t="s">
        <v>1917</v>
      </c>
      <c r="L15" s="261"/>
      <c r="M15" s="261"/>
      <c r="N15" s="266" t="n">
        <v>12</v>
      </c>
      <c r="O15" s="148" t="s">
        <v>1918</v>
      </c>
      <c r="P15" s="148" t="s">
        <v>1919</v>
      </c>
      <c r="Q15" s="148" t="s">
        <v>1920</v>
      </c>
      <c r="R15" s="261"/>
      <c r="S15" s="261"/>
      <c r="T15" s="311" t="n">
        <v>12</v>
      </c>
      <c r="U15" s="148" t="s">
        <v>1921</v>
      </c>
      <c r="V15" s="148" t="s">
        <v>1922</v>
      </c>
      <c r="W15" s="148" t="s">
        <v>1923</v>
      </c>
      <c r="X15" s="53"/>
      <c r="Y15" s="53"/>
      <c r="Z15" s="148" t="n">
        <v>4</v>
      </c>
      <c r="AA15" s="148" t="s">
        <v>1924</v>
      </c>
      <c r="AB15" s="148" t="s">
        <v>1925</v>
      </c>
      <c r="AC15" s="148" t="s">
        <v>1926</v>
      </c>
      <c r="AD15" s="19"/>
      <c r="AE15" s="19"/>
      <c r="AF15" s="262" t="n">
        <v>12</v>
      </c>
      <c r="AG15" s="148" t="s">
        <v>1927</v>
      </c>
      <c r="AH15" s="148" t="s">
        <v>1928</v>
      </c>
      <c r="AI15" s="148" t="s">
        <v>1929</v>
      </c>
      <c r="AJ15" s="19"/>
      <c r="AN15" s="19"/>
      <c r="AO15" s="317"/>
      <c r="AP15" s="61"/>
      <c r="AQ15" s="53"/>
      <c r="AR15" s="262" t="n">
        <v>12</v>
      </c>
      <c r="AS15" s="25" t="s">
        <v>1930</v>
      </c>
      <c r="AT15" s="25" t="s">
        <v>1931</v>
      </c>
      <c r="AU15" s="25" t="s">
        <v>1932</v>
      </c>
      <c r="AX15" s="262" t="n">
        <v>12</v>
      </c>
      <c r="AY15" s="148" t="s">
        <v>1933</v>
      </c>
      <c r="AZ15" s="148" t="s">
        <v>1934</v>
      </c>
      <c r="BA15" s="148" t="s">
        <v>1935</v>
      </c>
      <c r="BB15" s="19"/>
      <c r="BC15" s="19"/>
      <c r="BH15" s="19"/>
      <c r="BM15" s="307"/>
      <c r="BN15" s="307"/>
      <c r="BO15" s="307"/>
      <c r="BP15" s="307"/>
      <c r="BQ15" s="307"/>
      <c r="BR15" s="307"/>
      <c r="BS15" s="307"/>
      <c r="BT15" s="307"/>
      <c r="BU15" s="307"/>
      <c r="BV15" s="307"/>
      <c r="BW15" s="307"/>
      <c r="BX15" s="307"/>
      <c r="BY15" s="307"/>
      <c r="BZ15" s="307"/>
      <c r="CA15" s="307"/>
      <c r="CB15" s="307"/>
      <c r="CC15" s="307"/>
    </row>
    <row r="16" customFormat="false" ht="80.1" hidden="false" customHeight="true" outlineLevel="0" collapsed="false">
      <c r="F16" s="261"/>
      <c r="G16" s="261"/>
      <c r="H16" s="266" t="n">
        <v>13</v>
      </c>
      <c r="I16" s="148" t="s">
        <v>1936</v>
      </c>
      <c r="J16" s="148" t="s">
        <v>1937</v>
      </c>
      <c r="K16" s="148" t="s">
        <v>1938</v>
      </c>
      <c r="L16" s="261"/>
      <c r="M16" s="261"/>
      <c r="N16" s="266" t="n">
        <v>13</v>
      </c>
      <c r="O16" s="148" t="s">
        <v>1939</v>
      </c>
      <c r="P16" s="148" t="s">
        <v>1940</v>
      </c>
      <c r="Q16" s="148" t="s">
        <v>1941</v>
      </c>
      <c r="R16" s="261"/>
      <c r="S16" s="261"/>
      <c r="T16" s="311" t="n">
        <v>13</v>
      </c>
      <c r="U16" s="148" t="s">
        <v>1942</v>
      </c>
      <c r="V16" s="148" t="s">
        <v>1943</v>
      </c>
      <c r="W16" s="148" t="s">
        <v>1944</v>
      </c>
      <c r="X16" s="53"/>
      <c r="Y16" s="53"/>
      <c r="Z16" s="148" t="n">
        <v>5</v>
      </c>
      <c r="AA16" s="148" t="s">
        <v>1945</v>
      </c>
      <c r="AB16" s="148" t="s">
        <v>1946</v>
      </c>
      <c r="AC16" s="148" t="s">
        <v>1947</v>
      </c>
      <c r="AD16" s="19"/>
      <c r="AE16" s="19"/>
      <c r="AF16" s="262" t="n">
        <v>13</v>
      </c>
      <c r="AG16" s="148" t="s">
        <v>1948</v>
      </c>
      <c r="AH16" s="148" t="s">
        <v>1669</v>
      </c>
      <c r="AI16" s="148" t="s">
        <v>1949</v>
      </c>
      <c r="AJ16" s="19"/>
      <c r="AN16" s="19"/>
      <c r="AO16" s="317"/>
      <c r="AP16" s="61"/>
      <c r="AQ16" s="53"/>
      <c r="AR16" s="262" t="n">
        <v>13</v>
      </c>
      <c r="AS16" s="25" t="s">
        <v>1950</v>
      </c>
      <c r="AT16" s="25" t="s">
        <v>1951</v>
      </c>
      <c r="AU16" s="25" t="s">
        <v>1952</v>
      </c>
      <c r="AX16" s="262" t="n">
        <v>13</v>
      </c>
      <c r="AY16" s="148" t="s">
        <v>1953</v>
      </c>
      <c r="AZ16" s="148" t="s">
        <v>1954</v>
      </c>
      <c r="BA16" s="148" t="s">
        <v>1955</v>
      </c>
      <c r="BB16" s="19"/>
      <c r="BC16" s="19"/>
      <c r="BH16" s="19"/>
      <c r="BM16" s="307"/>
      <c r="BN16" s="307"/>
      <c r="BO16" s="307"/>
      <c r="BP16" s="307"/>
      <c r="BQ16" s="307"/>
      <c r="BR16" s="307"/>
      <c r="BS16" s="307"/>
      <c r="BT16" s="307"/>
      <c r="BU16" s="307"/>
      <c r="BV16" s="307"/>
      <c r="BW16" s="307"/>
      <c r="BX16" s="307"/>
      <c r="BY16" s="307"/>
      <c r="BZ16" s="307"/>
      <c r="CA16" s="307"/>
      <c r="CB16" s="307"/>
      <c r="CC16" s="307"/>
    </row>
    <row r="17" customFormat="false" ht="80.1" hidden="false" customHeight="true" outlineLevel="0" collapsed="false">
      <c r="B17" s="272"/>
      <c r="C17" s="22"/>
      <c r="D17" s="22"/>
      <c r="E17" s="22"/>
      <c r="F17" s="261"/>
      <c r="G17" s="261"/>
      <c r="H17" s="266" t="n">
        <v>14</v>
      </c>
      <c r="I17" s="148" t="s">
        <v>1956</v>
      </c>
      <c r="J17" s="148" t="s">
        <v>1957</v>
      </c>
      <c r="K17" s="148" t="s">
        <v>1958</v>
      </c>
      <c r="L17" s="261"/>
      <c r="M17" s="261"/>
      <c r="N17" s="266" t="n">
        <v>14</v>
      </c>
      <c r="O17" s="148" t="s">
        <v>1959</v>
      </c>
      <c r="P17" s="148" t="s">
        <v>1960</v>
      </c>
      <c r="Q17" s="148" t="s">
        <v>1961</v>
      </c>
      <c r="R17" s="261"/>
      <c r="S17" s="261"/>
      <c r="T17" s="311" t="n">
        <v>14</v>
      </c>
      <c r="U17" s="148" t="s">
        <v>1962</v>
      </c>
      <c r="V17" s="148" t="s">
        <v>1963</v>
      </c>
      <c r="W17" s="148" t="s">
        <v>1964</v>
      </c>
      <c r="X17" s="53"/>
      <c r="Y17" s="53"/>
      <c r="Z17" s="148" t="n">
        <v>6</v>
      </c>
      <c r="AA17" s="148" t="s">
        <v>1965</v>
      </c>
      <c r="AB17" s="148" t="s">
        <v>1966</v>
      </c>
      <c r="AC17" s="148" t="s">
        <v>1967</v>
      </c>
      <c r="AD17" s="19"/>
      <c r="AE17" s="19"/>
      <c r="AF17" s="262" t="n">
        <v>14</v>
      </c>
      <c r="AG17" s="148" t="s">
        <v>1968</v>
      </c>
      <c r="AH17" s="148" t="s">
        <v>1969</v>
      </c>
      <c r="AI17" s="148" t="s">
        <v>1970</v>
      </c>
      <c r="AJ17" s="19"/>
      <c r="AK17" s="19"/>
      <c r="AL17" s="19"/>
      <c r="AP17" s="61"/>
      <c r="AQ17" s="53"/>
      <c r="AR17" s="262" t="n">
        <v>14</v>
      </c>
      <c r="AS17" s="25" t="s">
        <v>1971</v>
      </c>
      <c r="AT17" s="25" t="s">
        <v>1972</v>
      </c>
      <c r="AU17" s="25" t="s">
        <v>1973</v>
      </c>
      <c r="AX17" s="262" t="n">
        <v>14</v>
      </c>
      <c r="AY17" s="148" t="s">
        <v>1974</v>
      </c>
      <c r="AZ17" s="148" t="s">
        <v>1975</v>
      </c>
      <c r="BA17" s="148" t="s">
        <v>1976</v>
      </c>
      <c r="BB17" s="19"/>
      <c r="BC17" s="19"/>
      <c r="BH17" s="19"/>
      <c r="BM17" s="307"/>
      <c r="BN17" s="307"/>
      <c r="BO17" s="307"/>
      <c r="BP17" s="307"/>
      <c r="BQ17" s="307"/>
      <c r="BR17" s="307"/>
      <c r="BS17" s="307"/>
      <c r="BT17" s="307"/>
      <c r="BU17" s="307"/>
      <c r="BV17" s="307"/>
      <c r="BW17" s="307"/>
      <c r="BX17" s="307"/>
      <c r="BY17" s="307"/>
      <c r="BZ17" s="307"/>
      <c r="CA17" s="307"/>
      <c r="CB17" s="307"/>
      <c r="CC17" s="307"/>
    </row>
    <row r="18" customFormat="false" ht="80.1" hidden="false" customHeight="true" outlineLevel="0" collapsed="false">
      <c r="B18" s="272"/>
      <c r="C18" s="300"/>
      <c r="D18" s="301"/>
      <c r="E18" s="303"/>
      <c r="F18" s="261"/>
      <c r="G18" s="261"/>
      <c r="H18" s="266" t="n">
        <v>15</v>
      </c>
      <c r="I18" s="148" t="s">
        <v>1977</v>
      </c>
      <c r="J18" s="148" t="s">
        <v>1978</v>
      </c>
      <c r="K18" s="148" t="s">
        <v>1979</v>
      </c>
      <c r="L18" s="261"/>
      <c r="M18" s="261"/>
      <c r="N18" s="266" t="n">
        <v>15</v>
      </c>
      <c r="O18" s="148" t="s">
        <v>1980</v>
      </c>
      <c r="P18" s="148" t="s">
        <v>1981</v>
      </c>
      <c r="Q18" s="148" t="s">
        <v>1982</v>
      </c>
      <c r="R18" s="261"/>
      <c r="S18" s="261"/>
      <c r="T18" s="311" t="n">
        <v>15</v>
      </c>
      <c r="U18" s="148" t="s">
        <v>1983</v>
      </c>
      <c r="V18" s="148" t="s">
        <v>1984</v>
      </c>
      <c r="W18" s="148" t="s">
        <v>1985</v>
      </c>
      <c r="X18" s="53"/>
      <c r="Y18" s="53"/>
      <c r="Z18" s="148" t="n">
        <v>7</v>
      </c>
      <c r="AA18" s="148" t="s">
        <v>1986</v>
      </c>
      <c r="AB18" s="148" t="s">
        <v>1987</v>
      </c>
      <c r="AC18" s="148" t="s">
        <v>1988</v>
      </c>
      <c r="AD18" s="19"/>
      <c r="AE18" s="19"/>
      <c r="AJ18" s="19"/>
      <c r="AK18" s="19"/>
      <c r="AL18" s="19"/>
      <c r="AP18" s="315"/>
      <c r="AQ18" s="315"/>
      <c r="AR18" s="262" t="n">
        <v>15</v>
      </c>
      <c r="AS18" s="25" t="s">
        <v>1989</v>
      </c>
      <c r="AT18" s="25" t="s">
        <v>1990</v>
      </c>
      <c r="AU18" s="25" t="s">
        <v>1991</v>
      </c>
      <c r="AX18" s="261"/>
      <c r="BB18" s="19"/>
      <c r="BC18" s="19"/>
      <c r="BH18" s="19"/>
      <c r="BM18" s="307"/>
      <c r="BN18" s="307"/>
      <c r="BO18" s="307"/>
      <c r="BP18" s="307"/>
      <c r="BQ18" s="307"/>
      <c r="BR18" s="307"/>
      <c r="BS18" s="307"/>
      <c r="BT18" s="307"/>
      <c r="BU18" s="307"/>
      <c r="BV18" s="307"/>
      <c r="BW18" s="307"/>
      <c r="BX18" s="307"/>
      <c r="BY18" s="307"/>
      <c r="BZ18" s="307"/>
      <c r="CA18" s="307"/>
      <c r="CB18" s="307"/>
      <c r="CC18" s="307"/>
    </row>
    <row r="19" customFormat="false" ht="80.1" hidden="false" customHeight="true" outlineLevel="0" collapsed="false">
      <c r="B19" s="272"/>
      <c r="C19" s="22"/>
      <c r="D19" s="22"/>
      <c r="E19" s="22"/>
      <c r="F19" s="261"/>
      <c r="G19" s="261"/>
      <c r="H19" s="266" t="n">
        <v>16</v>
      </c>
      <c r="I19" s="148" t="s">
        <v>1992</v>
      </c>
      <c r="J19" s="148" t="s">
        <v>1993</v>
      </c>
      <c r="K19" s="148" t="s">
        <v>1994</v>
      </c>
      <c r="L19" s="261"/>
      <c r="M19" s="261"/>
      <c r="N19" s="266" t="n">
        <v>16</v>
      </c>
      <c r="O19" s="148" t="s">
        <v>1995</v>
      </c>
      <c r="P19" s="148" t="s">
        <v>1996</v>
      </c>
      <c r="Q19" s="148" t="s">
        <v>1997</v>
      </c>
      <c r="R19" s="261"/>
      <c r="S19" s="261"/>
      <c r="T19" s="311" t="n">
        <v>16</v>
      </c>
      <c r="U19" s="148" t="s">
        <v>1998</v>
      </c>
      <c r="V19" s="148" t="s">
        <v>1999</v>
      </c>
      <c r="W19" s="148" t="s">
        <v>2000</v>
      </c>
      <c r="X19" s="53"/>
      <c r="Y19" s="53"/>
      <c r="Z19" s="148" t="n">
        <v>8</v>
      </c>
      <c r="AA19" s="148" t="s">
        <v>2001</v>
      </c>
      <c r="AB19" s="148" t="s">
        <v>2002</v>
      </c>
      <c r="AC19" s="148" t="s">
        <v>2003</v>
      </c>
      <c r="AD19" s="19"/>
      <c r="AE19" s="19"/>
      <c r="AJ19" s="19"/>
      <c r="AK19" s="19"/>
      <c r="AL19" s="19"/>
      <c r="AP19" s="315"/>
      <c r="AQ19" s="315"/>
      <c r="AR19" s="19"/>
      <c r="AS19" s="19"/>
      <c r="AT19" s="315"/>
      <c r="AU19" s="318"/>
      <c r="AV19" s="318"/>
      <c r="AW19" s="318"/>
      <c r="AX19" s="318"/>
      <c r="AY19" s="19"/>
      <c r="AZ19" s="19"/>
      <c r="BA19" s="19"/>
      <c r="BB19" s="19"/>
      <c r="BC19" s="19"/>
      <c r="BG19" s="19"/>
      <c r="BH19" s="19"/>
      <c r="BM19" s="307"/>
      <c r="BN19" s="307"/>
      <c r="BO19" s="307"/>
      <c r="BP19" s="307"/>
      <c r="BQ19" s="307"/>
      <c r="BR19" s="307"/>
      <c r="BS19" s="307"/>
      <c r="BT19" s="307"/>
      <c r="BU19" s="307"/>
      <c r="BV19" s="307"/>
      <c r="BW19" s="307"/>
      <c r="BX19" s="307"/>
      <c r="BY19" s="307"/>
      <c r="BZ19" s="307"/>
      <c r="CA19" s="307"/>
      <c r="CB19" s="307"/>
      <c r="CC19" s="307"/>
    </row>
    <row r="20" customFormat="false" ht="80.1" hidden="false" customHeight="true" outlineLevel="0" collapsed="false">
      <c r="B20" s="272"/>
      <c r="C20" s="22"/>
      <c r="D20" s="22"/>
      <c r="E20" s="22"/>
      <c r="F20" s="261"/>
      <c r="G20" s="261"/>
      <c r="H20" s="266" t="n">
        <v>17</v>
      </c>
      <c r="I20" s="148" t="s">
        <v>2004</v>
      </c>
      <c r="J20" s="148" t="s">
        <v>2005</v>
      </c>
      <c r="K20" s="148" t="s">
        <v>2006</v>
      </c>
      <c r="L20" s="261"/>
      <c r="M20" s="261"/>
      <c r="N20" s="266" t="n">
        <v>17</v>
      </c>
      <c r="O20" s="148" t="s">
        <v>2007</v>
      </c>
      <c r="P20" s="148" t="s">
        <v>2008</v>
      </c>
      <c r="Q20" s="148"/>
      <c r="R20" s="261"/>
      <c r="S20" s="261"/>
      <c r="T20" s="311" t="n">
        <v>17</v>
      </c>
      <c r="U20" s="148" t="s">
        <v>2009</v>
      </c>
      <c r="V20" s="148" t="s">
        <v>2010</v>
      </c>
      <c r="W20" s="148" t="s">
        <v>2011</v>
      </c>
      <c r="X20" s="53"/>
      <c r="Y20" s="53"/>
      <c r="Z20" s="148" t="n">
        <v>9</v>
      </c>
      <c r="AA20" s="148" t="s">
        <v>2012</v>
      </c>
      <c r="AB20" s="148" t="s">
        <v>2013</v>
      </c>
      <c r="AC20" s="148" t="s">
        <v>2014</v>
      </c>
      <c r="AD20" s="19"/>
      <c r="AE20" s="19"/>
      <c r="AJ20" s="19"/>
      <c r="AK20" s="19"/>
      <c r="AL20" s="19"/>
      <c r="AP20" s="315"/>
      <c r="AQ20" s="315"/>
      <c r="AR20" s="19"/>
      <c r="AS20" s="19"/>
      <c r="AT20" s="315"/>
      <c r="AU20" s="318"/>
      <c r="AV20" s="318"/>
      <c r="AW20" s="318"/>
      <c r="AX20" s="318"/>
      <c r="AY20" s="19"/>
      <c r="AZ20" s="19"/>
      <c r="BA20" s="19"/>
      <c r="BB20" s="19"/>
      <c r="BC20" s="19"/>
      <c r="BG20" s="19"/>
      <c r="BH20" s="19"/>
      <c r="BM20" s="307"/>
      <c r="BN20" s="307"/>
      <c r="BO20" s="307"/>
      <c r="BP20" s="307"/>
      <c r="BQ20" s="307"/>
      <c r="BR20" s="307"/>
      <c r="BS20" s="307"/>
      <c r="BT20" s="307"/>
      <c r="BU20" s="307"/>
      <c r="BV20" s="307"/>
      <c r="BW20" s="307"/>
      <c r="BX20" s="307"/>
      <c r="BY20" s="307"/>
      <c r="BZ20" s="307"/>
      <c r="CA20" s="307"/>
      <c r="CB20" s="307"/>
      <c r="CC20" s="307"/>
    </row>
    <row r="21" customFormat="false" ht="80.1" hidden="false" customHeight="true" outlineLevel="0" collapsed="false">
      <c r="B21" s="272"/>
      <c r="C21" s="22"/>
      <c r="D21" s="22"/>
      <c r="E21" s="22"/>
      <c r="F21" s="261"/>
      <c r="G21" s="261"/>
      <c r="H21" s="319" t="n">
        <v>18</v>
      </c>
      <c r="I21" s="148" t="s">
        <v>2015</v>
      </c>
      <c r="J21" s="148" t="s">
        <v>2016</v>
      </c>
      <c r="K21" s="148" t="s">
        <v>2017</v>
      </c>
      <c r="L21" s="261"/>
      <c r="M21" s="261"/>
      <c r="N21" s="266" t="n">
        <v>18</v>
      </c>
      <c r="O21" s="148" t="s">
        <v>2018</v>
      </c>
      <c r="P21" s="148" t="s">
        <v>2019</v>
      </c>
      <c r="Q21" s="148" t="s">
        <v>2020</v>
      </c>
      <c r="R21" s="261"/>
      <c r="S21" s="261"/>
      <c r="T21" s="311" t="n">
        <v>18</v>
      </c>
      <c r="U21" s="148" t="s">
        <v>2021</v>
      </c>
      <c r="V21" s="148" t="s">
        <v>2022</v>
      </c>
      <c r="W21" s="148" t="s">
        <v>2023</v>
      </c>
      <c r="X21" s="53"/>
      <c r="Y21" s="53"/>
      <c r="AD21" s="19"/>
      <c r="AE21" s="19"/>
      <c r="AJ21" s="19"/>
      <c r="AK21" s="19"/>
      <c r="AL21" s="19"/>
      <c r="AP21" s="315"/>
      <c r="AQ21" s="315"/>
      <c r="AR21" s="19"/>
      <c r="AS21" s="19"/>
      <c r="AT21" s="315"/>
      <c r="AU21" s="318"/>
      <c r="AV21" s="318"/>
      <c r="AW21" s="318"/>
      <c r="AX21" s="318"/>
      <c r="AY21" s="19"/>
      <c r="AZ21" s="19"/>
      <c r="BA21" s="19"/>
      <c r="BB21" s="19"/>
      <c r="BC21" s="19"/>
      <c r="BG21" s="19"/>
      <c r="BH21" s="19"/>
      <c r="BM21" s="307"/>
      <c r="BN21" s="307"/>
      <c r="BO21" s="307"/>
      <c r="BP21" s="307"/>
      <c r="BQ21" s="307"/>
      <c r="BR21" s="307"/>
      <c r="BS21" s="307"/>
      <c r="BT21" s="307"/>
      <c r="BU21" s="307"/>
      <c r="BV21" s="307"/>
      <c r="BW21" s="307"/>
      <c r="BX21" s="307"/>
      <c r="BY21" s="307"/>
      <c r="BZ21" s="307"/>
      <c r="CA21" s="307"/>
      <c r="CB21" s="307"/>
      <c r="CC21" s="307"/>
    </row>
    <row r="22" customFormat="false" ht="80.1" hidden="false" customHeight="true" outlineLevel="0" collapsed="false">
      <c r="B22" s="272"/>
      <c r="C22" s="22"/>
      <c r="D22" s="22"/>
      <c r="E22" s="22"/>
      <c r="F22" s="261"/>
      <c r="G22" s="261"/>
      <c r="H22" s="266" t="n">
        <v>19</v>
      </c>
      <c r="I22" s="148" t="s">
        <v>2024</v>
      </c>
      <c r="J22" s="148" t="s">
        <v>2025</v>
      </c>
      <c r="K22" s="148" t="s">
        <v>2026</v>
      </c>
      <c r="L22" s="261"/>
      <c r="M22" s="261"/>
      <c r="N22" s="261"/>
      <c r="O22" s="261"/>
      <c r="P22" s="261"/>
      <c r="Q22" s="261"/>
      <c r="R22" s="261"/>
      <c r="S22" s="261"/>
      <c r="X22" s="53"/>
      <c r="Y22" s="53"/>
      <c r="AD22" s="19"/>
      <c r="AE22" s="19"/>
      <c r="AJ22" s="19"/>
      <c r="AK22" s="19"/>
      <c r="AL22" s="19"/>
      <c r="AP22" s="315"/>
      <c r="AQ22" s="315"/>
      <c r="AR22" s="19"/>
      <c r="AS22" s="19"/>
      <c r="AT22" s="315"/>
      <c r="AU22" s="318"/>
      <c r="AV22" s="318"/>
      <c r="AW22" s="318"/>
      <c r="AX22" s="318"/>
      <c r="AY22" s="19"/>
      <c r="AZ22" s="19"/>
      <c r="BA22" s="19"/>
      <c r="BB22" s="19"/>
      <c r="BC22" s="19"/>
      <c r="BD22" s="53"/>
      <c r="BE22" s="53"/>
      <c r="BF22" s="53"/>
      <c r="BG22" s="19"/>
      <c r="BH22" s="19"/>
      <c r="BM22" s="307"/>
      <c r="BN22" s="307"/>
      <c r="BO22" s="307"/>
      <c r="BP22" s="307"/>
      <c r="BQ22" s="307"/>
      <c r="BR22" s="307"/>
      <c r="BS22" s="307"/>
      <c r="BT22" s="307"/>
      <c r="BU22" s="307"/>
      <c r="BV22" s="307"/>
      <c r="BW22" s="307"/>
      <c r="BX22" s="307"/>
      <c r="BY22" s="307"/>
      <c r="BZ22" s="307"/>
      <c r="CA22" s="307"/>
      <c r="CB22" s="307"/>
      <c r="CC22" s="307"/>
    </row>
    <row r="23" customFormat="false" ht="80.1" hidden="false" customHeight="true" outlineLevel="0" collapsed="false">
      <c r="B23" s="272"/>
      <c r="C23" s="22"/>
      <c r="D23" s="22"/>
      <c r="E23" s="22"/>
      <c r="F23" s="261"/>
      <c r="G23" s="261"/>
      <c r="H23" s="266" t="n">
        <v>20</v>
      </c>
      <c r="I23" s="148" t="s">
        <v>2027</v>
      </c>
      <c r="J23" s="148" t="s">
        <v>2028</v>
      </c>
      <c r="K23" s="148" t="s">
        <v>2029</v>
      </c>
      <c r="L23" s="261"/>
      <c r="M23" s="261"/>
      <c r="N23" s="261"/>
      <c r="O23" s="261"/>
      <c r="P23" s="261"/>
      <c r="Q23" s="261"/>
      <c r="R23" s="261"/>
      <c r="S23" s="261"/>
      <c r="X23" s="53"/>
      <c r="Y23" s="53"/>
      <c r="AD23" s="19"/>
      <c r="AE23" s="19"/>
      <c r="AJ23" s="19"/>
      <c r="AK23" s="19"/>
      <c r="AL23" s="19"/>
      <c r="AP23" s="315"/>
      <c r="AQ23" s="315"/>
      <c r="AR23" s="19"/>
      <c r="AS23" s="19"/>
      <c r="AT23" s="315"/>
      <c r="AU23" s="318"/>
      <c r="AV23" s="318"/>
      <c r="AW23" s="318"/>
      <c r="AX23" s="318"/>
      <c r="AY23" s="315"/>
      <c r="AZ23" s="315"/>
      <c r="BA23" s="315"/>
      <c r="BB23" s="320"/>
      <c r="BC23" s="320"/>
      <c r="BG23" s="19"/>
      <c r="BH23" s="19"/>
      <c r="BM23" s="307"/>
      <c r="BN23" s="307"/>
      <c r="BO23" s="307"/>
      <c r="BP23" s="307"/>
      <c r="BQ23" s="307"/>
      <c r="BR23" s="307"/>
      <c r="BS23" s="307"/>
      <c r="BT23" s="307"/>
      <c r="BU23" s="307"/>
      <c r="BV23" s="307"/>
      <c r="BW23" s="307"/>
      <c r="BX23" s="307"/>
      <c r="BY23" s="307"/>
      <c r="BZ23" s="307"/>
      <c r="CA23" s="307"/>
      <c r="CB23" s="307"/>
      <c r="CC23" s="307"/>
    </row>
    <row r="24" customFormat="false" ht="15.75" hidden="false" customHeight="false" outlineLevel="0" collapsed="false">
      <c r="B24" s="321"/>
      <c r="C24" s="321"/>
      <c r="D24" s="321"/>
      <c r="E24" s="321"/>
      <c r="F24" s="321"/>
      <c r="G24" s="321"/>
      <c r="H24" s="321"/>
      <c r="I24" s="321"/>
      <c r="J24" s="321"/>
      <c r="K24" s="321"/>
      <c r="L24" s="307"/>
      <c r="M24" s="307"/>
      <c r="N24" s="307"/>
      <c r="O24" s="307"/>
      <c r="P24" s="321"/>
      <c r="Q24" s="321"/>
      <c r="R24" s="321"/>
      <c r="S24" s="321"/>
      <c r="T24" s="321"/>
      <c r="U24" s="321"/>
      <c r="V24" s="321"/>
      <c r="W24" s="321"/>
      <c r="X24" s="321"/>
      <c r="Y24" s="322"/>
      <c r="Z24" s="323"/>
      <c r="AA24" s="324"/>
      <c r="AB24" s="321"/>
      <c r="AC24" s="321"/>
      <c r="AD24" s="321"/>
      <c r="AE24" s="321"/>
      <c r="AF24" s="321"/>
      <c r="AG24" s="321"/>
      <c r="AH24" s="321"/>
      <c r="AI24" s="321"/>
      <c r="AJ24" s="321"/>
      <c r="AK24" s="321"/>
      <c r="AL24" s="321"/>
      <c r="AM24" s="321"/>
      <c r="AN24" s="321"/>
      <c r="AO24" s="321"/>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row>
    <row r="25" customFormat="false" ht="15.75" hidden="false" customHeight="false" outlineLevel="0" collapsed="false">
      <c r="B25" s="325"/>
      <c r="C25" s="307"/>
      <c r="D25" s="307"/>
      <c r="E25" s="307"/>
      <c r="F25" s="307"/>
      <c r="G25" s="307"/>
      <c r="H25" s="307"/>
      <c r="I25" s="307"/>
      <c r="J25" s="307"/>
      <c r="K25" s="307"/>
      <c r="L25" s="307"/>
      <c r="M25" s="307"/>
      <c r="N25" s="307"/>
      <c r="O25" s="307"/>
      <c r="P25" s="307"/>
      <c r="Q25" s="307"/>
      <c r="R25" s="307"/>
      <c r="S25" s="307"/>
      <c r="T25" s="307"/>
      <c r="U25" s="307"/>
      <c r="V25" s="307"/>
      <c r="W25" s="307"/>
      <c r="X25" s="307"/>
      <c r="Y25" s="322"/>
      <c r="Z25" s="323"/>
      <c r="AA25" s="324"/>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row>
    <row r="26" customFormat="false" ht="12.75" hidden="false" customHeight="false" outlineLevel="0" collapsed="false">
      <c r="B26" s="325"/>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row>
    <row r="27" customFormat="false" ht="12.75" hidden="false" customHeight="false" outlineLevel="0" collapsed="false">
      <c r="B27" s="325"/>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row>
    <row r="28" customFormat="false" ht="12.75" hidden="false" customHeight="false" outlineLevel="0" collapsed="false">
      <c r="B28" s="325"/>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row>
    <row r="29" customFormat="false" ht="12.75" hidden="false" customHeight="false" outlineLevel="0" collapsed="false">
      <c r="B29" s="325"/>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row>
    <row r="30" customFormat="false" ht="15.75" hidden="false" customHeight="false" outlineLevel="0" collapsed="false">
      <c r="B30" s="325"/>
      <c r="C30" s="307"/>
      <c r="D30" s="307"/>
      <c r="E30" s="307"/>
      <c r="F30" s="307"/>
      <c r="G30" s="307"/>
      <c r="H30" s="307"/>
      <c r="I30" s="307"/>
      <c r="J30" s="307"/>
      <c r="K30" s="307"/>
      <c r="L30" s="307"/>
      <c r="M30" s="307"/>
      <c r="N30" s="307"/>
      <c r="O30" s="307"/>
      <c r="P30" s="307"/>
      <c r="Q30" s="307"/>
      <c r="R30" s="307"/>
      <c r="S30" s="307"/>
      <c r="T30" s="307"/>
      <c r="U30" s="307"/>
      <c r="V30" s="307"/>
      <c r="W30" s="307"/>
      <c r="X30" s="307"/>
      <c r="Y30" s="322"/>
      <c r="Z30" s="323"/>
      <c r="AA30" s="324"/>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row>
    <row r="31" customFormat="false" ht="18" hidden="false" customHeight="false" outlineLevel="0" collapsed="false">
      <c r="B31" s="325"/>
      <c r="C31" s="307"/>
      <c r="D31" s="307"/>
      <c r="E31" s="307"/>
      <c r="F31" s="307"/>
      <c r="G31" s="307"/>
      <c r="H31" s="307"/>
      <c r="I31" s="307"/>
      <c r="J31" s="307"/>
      <c r="K31" s="307"/>
      <c r="L31" s="326"/>
      <c r="M31" s="307"/>
      <c r="N31" s="307"/>
      <c r="O31" s="307"/>
      <c r="P31" s="307"/>
      <c r="Q31" s="307"/>
      <c r="R31" s="307"/>
      <c r="S31" s="307"/>
      <c r="T31" s="307"/>
      <c r="U31" s="307"/>
      <c r="V31" s="307"/>
      <c r="W31" s="307"/>
      <c r="X31" s="307"/>
      <c r="Y31" s="322"/>
      <c r="Z31" s="323"/>
      <c r="AA31" s="324"/>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row>
    <row r="32" customFormat="false" ht="18" hidden="false" customHeight="false" outlineLevel="0" collapsed="false">
      <c r="B32" s="325"/>
      <c r="C32" s="307"/>
      <c r="D32" s="307"/>
      <c r="E32" s="307"/>
      <c r="F32" s="307"/>
      <c r="G32" s="307"/>
      <c r="H32" s="307"/>
      <c r="I32" s="307"/>
      <c r="J32" s="307"/>
      <c r="K32" s="307"/>
      <c r="L32" s="326"/>
      <c r="M32" s="307"/>
      <c r="N32" s="307"/>
      <c r="O32" s="307"/>
      <c r="P32" s="307"/>
      <c r="Q32" s="307"/>
      <c r="R32" s="307"/>
      <c r="S32" s="307"/>
      <c r="T32" s="307"/>
      <c r="U32" s="307"/>
      <c r="V32" s="307"/>
      <c r="W32" s="307"/>
      <c r="X32" s="307"/>
      <c r="Y32" s="322"/>
      <c r="Z32" s="323"/>
      <c r="AA32" s="324"/>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row>
    <row r="33" customFormat="false" ht="18" hidden="false" customHeight="false" outlineLevel="0" collapsed="false">
      <c r="B33" s="325"/>
      <c r="C33" s="307"/>
      <c r="D33" s="307"/>
      <c r="E33" s="307"/>
      <c r="F33" s="307"/>
      <c r="G33" s="307"/>
      <c r="H33" s="307"/>
      <c r="I33" s="307"/>
      <c r="J33" s="307"/>
      <c r="K33" s="307"/>
      <c r="L33" s="326"/>
      <c r="M33" s="324"/>
      <c r="N33" s="324"/>
      <c r="O33" s="324"/>
      <c r="P33" s="307"/>
      <c r="Q33" s="307"/>
      <c r="R33" s="307"/>
      <c r="S33" s="307"/>
      <c r="T33" s="307"/>
      <c r="U33" s="307"/>
      <c r="V33" s="307"/>
      <c r="W33" s="307"/>
      <c r="X33" s="307"/>
      <c r="Y33" s="322"/>
      <c r="Z33" s="323"/>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row>
    <row r="34" customFormat="false" ht="18" hidden="false" customHeight="false" outlineLevel="0" collapsed="false">
      <c r="B34" s="325"/>
      <c r="C34" s="307"/>
      <c r="D34" s="307"/>
      <c r="E34" s="307"/>
      <c r="F34" s="307"/>
      <c r="G34" s="307"/>
      <c r="H34" s="307"/>
      <c r="I34" s="307"/>
      <c r="J34" s="307"/>
      <c r="K34" s="307"/>
      <c r="L34" s="326"/>
      <c r="M34" s="324"/>
      <c r="N34" s="324"/>
      <c r="O34" s="324"/>
      <c r="P34" s="307"/>
      <c r="Q34" s="307"/>
      <c r="R34" s="307"/>
      <c r="S34" s="307"/>
      <c r="T34" s="307"/>
      <c r="U34" s="307"/>
      <c r="V34" s="307"/>
      <c r="W34" s="307"/>
      <c r="X34" s="307"/>
      <c r="Y34" s="322"/>
      <c r="Z34" s="323"/>
      <c r="AA34" s="324"/>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row>
    <row r="35" customFormat="false" ht="18" hidden="false" customHeight="false" outlineLevel="0" collapsed="false">
      <c r="B35" s="325"/>
      <c r="C35" s="307"/>
      <c r="D35" s="307"/>
      <c r="E35" s="307"/>
      <c r="F35" s="307"/>
      <c r="G35" s="307"/>
      <c r="H35" s="307"/>
      <c r="I35" s="307"/>
      <c r="J35" s="307"/>
      <c r="K35" s="307"/>
      <c r="L35" s="326"/>
      <c r="M35" s="324"/>
      <c r="N35" s="324"/>
      <c r="O35" s="324"/>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row>
    <row r="36" customFormat="false" ht="18" hidden="false" customHeight="false" outlineLevel="0" collapsed="false">
      <c r="B36" s="325"/>
      <c r="C36" s="307"/>
      <c r="D36" s="307"/>
      <c r="E36" s="307"/>
      <c r="F36" s="307"/>
      <c r="G36" s="307"/>
      <c r="H36" s="307"/>
      <c r="I36" s="307"/>
      <c r="J36" s="307"/>
      <c r="K36" s="307"/>
      <c r="L36" s="326"/>
      <c r="M36" s="324"/>
      <c r="N36" s="324"/>
      <c r="O36" s="324"/>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row>
    <row r="37" customFormat="false" ht="18" hidden="false" customHeight="false" outlineLevel="0" collapsed="false">
      <c r="B37" s="325"/>
      <c r="C37" s="307"/>
      <c r="D37" s="307"/>
      <c r="E37" s="307"/>
      <c r="F37" s="307"/>
      <c r="G37" s="307"/>
      <c r="H37" s="307"/>
      <c r="I37" s="307"/>
      <c r="J37" s="307"/>
      <c r="K37" s="307"/>
      <c r="L37" s="326"/>
      <c r="M37" s="324"/>
      <c r="N37" s="324"/>
      <c r="O37" s="324"/>
      <c r="P37" s="307"/>
      <c r="Q37" s="307"/>
      <c r="R37" s="307"/>
      <c r="S37" s="307"/>
      <c r="T37" s="307"/>
      <c r="U37" s="307"/>
      <c r="V37" s="307"/>
      <c r="W37" s="307"/>
      <c r="X37" s="307"/>
      <c r="Y37" s="322"/>
      <c r="Z37" s="323"/>
      <c r="AA37" s="324"/>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row>
    <row r="38" customFormat="false" ht="18" hidden="false" customHeight="false" outlineLevel="0" collapsed="false">
      <c r="B38" s="325"/>
      <c r="C38" s="307"/>
      <c r="D38" s="307"/>
      <c r="E38" s="307"/>
      <c r="F38" s="307"/>
      <c r="G38" s="307"/>
      <c r="H38" s="307"/>
      <c r="I38" s="307"/>
      <c r="J38" s="307"/>
      <c r="K38" s="307"/>
      <c r="L38" s="326"/>
      <c r="M38" s="324"/>
      <c r="N38" s="324"/>
      <c r="O38" s="324"/>
      <c r="P38" s="307"/>
      <c r="Q38" s="307"/>
      <c r="R38" s="307"/>
      <c r="S38" s="307"/>
      <c r="T38" s="307"/>
      <c r="U38" s="307"/>
      <c r="V38" s="307"/>
      <c r="W38" s="307"/>
      <c r="X38" s="307"/>
      <c r="Y38" s="322"/>
      <c r="Z38" s="323"/>
      <c r="AA38" s="324"/>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307"/>
      <c r="BZ38" s="307"/>
      <c r="CA38" s="307"/>
      <c r="CB38" s="307"/>
      <c r="CC38" s="307"/>
    </row>
    <row r="39" customFormat="false" ht="18" hidden="false" customHeight="false" outlineLevel="0" collapsed="false">
      <c r="B39" s="325"/>
      <c r="C39" s="307"/>
      <c r="D39" s="307"/>
      <c r="E39" s="307"/>
      <c r="F39" s="307"/>
      <c r="G39" s="307"/>
      <c r="H39" s="307"/>
      <c r="I39" s="307"/>
      <c r="J39" s="307"/>
      <c r="K39" s="307"/>
      <c r="L39" s="326"/>
      <c r="M39" s="307"/>
      <c r="N39" s="307"/>
      <c r="O39" s="307"/>
      <c r="P39" s="307"/>
      <c r="Q39" s="307"/>
      <c r="R39" s="307"/>
      <c r="S39" s="307"/>
      <c r="T39" s="307"/>
      <c r="U39" s="307"/>
      <c r="V39" s="307"/>
      <c r="W39" s="307"/>
      <c r="X39" s="307"/>
      <c r="Y39" s="322"/>
      <c r="Z39" s="323"/>
      <c r="AA39" s="324"/>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row>
    <row r="40" customFormat="false" ht="18" hidden="false" customHeight="false" outlineLevel="0" collapsed="false">
      <c r="B40" s="325"/>
      <c r="C40" s="307"/>
      <c r="D40" s="307"/>
      <c r="E40" s="307"/>
      <c r="F40" s="307"/>
      <c r="G40" s="307"/>
      <c r="H40" s="307"/>
      <c r="I40" s="307"/>
      <c r="J40" s="307"/>
      <c r="K40" s="307"/>
      <c r="L40" s="326"/>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307"/>
      <c r="BZ40" s="307"/>
      <c r="CA40" s="307"/>
      <c r="CB40" s="307"/>
      <c r="CC40" s="307"/>
    </row>
    <row r="41" customFormat="false" ht="18" hidden="false" customHeight="false" outlineLevel="0" collapsed="false">
      <c r="B41" s="325"/>
      <c r="C41" s="307"/>
      <c r="D41" s="307"/>
      <c r="E41" s="307"/>
      <c r="F41" s="307"/>
      <c r="G41" s="307"/>
      <c r="H41" s="307"/>
      <c r="I41" s="307"/>
      <c r="J41" s="307"/>
      <c r="K41" s="307"/>
      <c r="L41" s="326"/>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307"/>
      <c r="BZ41" s="307"/>
      <c r="CA41" s="307"/>
      <c r="CB41" s="307"/>
      <c r="CC41" s="307"/>
    </row>
    <row r="42" customFormat="false" ht="18" hidden="false" customHeight="false" outlineLevel="0" collapsed="false">
      <c r="B42" s="325"/>
      <c r="C42" s="307"/>
      <c r="D42" s="307"/>
      <c r="E42" s="307"/>
      <c r="F42" s="307"/>
      <c r="G42" s="307"/>
      <c r="H42" s="307"/>
      <c r="I42" s="307"/>
      <c r="J42" s="307"/>
      <c r="K42" s="307"/>
      <c r="L42" s="326"/>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307"/>
      <c r="BZ42" s="307"/>
      <c r="CA42" s="307"/>
      <c r="CB42" s="307"/>
      <c r="CC42" s="307"/>
    </row>
    <row r="43" customFormat="false" ht="18" hidden="false" customHeight="false" outlineLevel="0" collapsed="false">
      <c r="B43" s="325"/>
      <c r="C43" s="307"/>
      <c r="D43" s="307"/>
      <c r="E43" s="307"/>
      <c r="F43" s="307"/>
      <c r="G43" s="307"/>
      <c r="H43" s="307"/>
      <c r="I43" s="307"/>
      <c r="J43" s="307"/>
      <c r="K43" s="307"/>
      <c r="L43" s="326"/>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307"/>
      <c r="BZ43" s="307"/>
      <c r="CA43" s="307"/>
      <c r="CB43" s="307"/>
      <c r="CC43" s="307"/>
    </row>
    <row r="44" customFormat="false" ht="18" hidden="false" customHeight="false" outlineLevel="0" collapsed="false">
      <c r="B44" s="325"/>
      <c r="C44" s="307"/>
      <c r="D44" s="307"/>
      <c r="E44" s="307"/>
      <c r="F44" s="307"/>
      <c r="G44" s="307"/>
      <c r="H44" s="307"/>
      <c r="I44" s="307"/>
      <c r="J44" s="307"/>
      <c r="K44" s="307"/>
      <c r="L44" s="326"/>
      <c r="M44" s="324"/>
      <c r="N44" s="324"/>
      <c r="O44" s="324"/>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row>
    <row r="45" customFormat="false" ht="18" hidden="false" customHeight="false" outlineLevel="0" collapsed="false">
      <c r="B45" s="325"/>
      <c r="C45" s="307"/>
      <c r="D45" s="307"/>
      <c r="E45" s="307"/>
      <c r="F45" s="307"/>
      <c r="G45" s="307"/>
      <c r="H45" s="307"/>
      <c r="I45" s="307"/>
      <c r="J45" s="307"/>
      <c r="K45" s="307"/>
      <c r="L45" s="326"/>
      <c r="M45" s="324"/>
      <c r="N45" s="324"/>
      <c r="O45" s="324"/>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row>
    <row r="46" customFormat="false" ht="18" hidden="false" customHeight="false" outlineLevel="0" collapsed="false">
      <c r="B46" s="325"/>
      <c r="C46" s="307"/>
      <c r="D46" s="307"/>
      <c r="E46" s="307"/>
      <c r="F46" s="307"/>
      <c r="G46" s="307"/>
      <c r="H46" s="307"/>
      <c r="I46" s="307"/>
      <c r="J46" s="307"/>
      <c r="K46" s="307"/>
      <c r="L46" s="326"/>
      <c r="M46" s="324"/>
      <c r="N46" s="324"/>
      <c r="O46" s="324"/>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307"/>
      <c r="BZ46" s="307"/>
      <c r="CA46" s="307"/>
      <c r="CB46" s="307"/>
      <c r="CC46" s="307"/>
    </row>
    <row r="47" customFormat="false" ht="18" hidden="false" customHeight="false" outlineLevel="0" collapsed="false">
      <c r="B47" s="325"/>
      <c r="C47" s="307"/>
      <c r="D47" s="307"/>
      <c r="E47" s="307"/>
      <c r="F47" s="307"/>
      <c r="G47" s="307"/>
      <c r="H47" s="307"/>
      <c r="I47" s="307"/>
      <c r="J47" s="307"/>
      <c r="K47" s="307"/>
      <c r="L47" s="326"/>
      <c r="M47" s="324"/>
      <c r="N47" s="324"/>
      <c r="O47" s="324"/>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307"/>
      <c r="BZ47" s="307"/>
      <c r="CA47" s="307"/>
      <c r="CB47" s="307"/>
      <c r="CC47" s="307"/>
    </row>
    <row r="48" customFormat="false" ht="18" hidden="false" customHeight="false" outlineLevel="0" collapsed="false">
      <c r="B48" s="325"/>
      <c r="C48" s="307"/>
      <c r="D48" s="307"/>
      <c r="E48" s="307"/>
      <c r="F48" s="307"/>
      <c r="G48" s="307"/>
      <c r="H48" s="307"/>
      <c r="I48" s="307"/>
      <c r="J48" s="307"/>
      <c r="K48" s="307"/>
      <c r="L48" s="326"/>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307"/>
      <c r="BZ48" s="307"/>
      <c r="CA48" s="307"/>
      <c r="CB48" s="307"/>
      <c r="CC48" s="307"/>
    </row>
    <row r="49" customFormat="false" ht="18" hidden="false" customHeight="false" outlineLevel="0" collapsed="false">
      <c r="B49" s="325"/>
      <c r="C49" s="307"/>
      <c r="D49" s="307"/>
      <c r="E49" s="307"/>
      <c r="F49" s="307"/>
      <c r="G49" s="307"/>
      <c r="H49" s="307"/>
      <c r="I49" s="307"/>
      <c r="J49" s="307"/>
      <c r="K49" s="307"/>
      <c r="L49" s="326"/>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307"/>
      <c r="BZ49" s="307"/>
      <c r="CA49" s="307"/>
      <c r="CB49" s="307"/>
      <c r="CC49" s="307"/>
    </row>
    <row r="50" customFormat="false" ht="18" hidden="false" customHeight="false" outlineLevel="0" collapsed="false">
      <c r="B50" s="325"/>
      <c r="C50" s="307"/>
      <c r="D50" s="307"/>
      <c r="E50" s="307"/>
      <c r="F50" s="307"/>
      <c r="G50" s="307"/>
      <c r="H50" s="307"/>
      <c r="I50" s="307"/>
      <c r="J50" s="307"/>
      <c r="K50" s="307"/>
      <c r="L50" s="326"/>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307"/>
      <c r="BZ50" s="307"/>
      <c r="CA50" s="307"/>
      <c r="CB50" s="307"/>
      <c r="CC50" s="307"/>
    </row>
    <row r="51" customFormat="false" ht="18" hidden="false" customHeight="false" outlineLevel="0" collapsed="false">
      <c r="B51" s="325"/>
      <c r="C51" s="307"/>
      <c r="D51" s="307"/>
      <c r="E51" s="307"/>
      <c r="F51" s="307"/>
      <c r="G51" s="307"/>
      <c r="H51" s="307"/>
      <c r="I51" s="307"/>
      <c r="J51" s="307"/>
      <c r="K51" s="307"/>
      <c r="L51" s="326"/>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307"/>
      <c r="BZ51" s="307"/>
      <c r="CA51" s="307"/>
      <c r="CB51" s="307"/>
      <c r="CC51" s="307"/>
    </row>
    <row r="52" customFormat="false" ht="18" hidden="false" customHeight="false" outlineLevel="0" collapsed="false">
      <c r="B52" s="325"/>
      <c r="C52" s="307"/>
      <c r="D52" s="307"/>
      <c r="E52" s="307"/>
      <c r="F52" s="307"/>
      <c r="G52" s="307"/>
      <c r="H52" s="307"/>
      <c r="I52" s="307"/>
      <c r="J52" s="307"/>
      <c r="K52" s="307"/>
      <c r="L52" s="326"/>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307"/>
      <c r="BZ52" s="307"/>
      <c r="CA52" s="307"/>
      <c r="CB52" s="307"/>
      <c r="CC52" s="307"/>
    </row>
    <row r="53" customFormat="false" ht="18" hidden="false" customHeight="false" outlineLevel="0" collapsed="false">
      <c r="B53" s="325"/>
      <c r="C53" s="307"/>
      <c r="D53" s="307"/>
      <c r="E53" s="307"/>
      <c r="F53" s="307"/>
      <c r="G53" s="307"/>
      <c r="H53" s="307"/>
      <c r="I53" s="307"/>
      <c r="J53" s="307"/>
      <c r="K53" s="307"/>
      <c r="L53" s="326"/>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307"/>
      <c r="BZ53" s="307"/>
      <c r="CA53" s="307"/>
      <c r="CB53" s="307"/>
      <c r="CC53" s="307"/>
    </row>
    <row r="54" customFormat="false" ht="18" hidden="false" customHeight="false" outlineLevel="0" collapsed="false">
      <c r="B54" s="325"/>
      <c r="C54" s="307"/>
      <c r="D54" s="307"/>
      <c r="E54" s="307"/>
      <c r="F54" s="307"/>
      <c r="G54" s="307"/>
      <c r="H54" s="307"/>
      <c r="I54" s="307"/>
      <c r="J54" s="307"/>
      <c r="K54" s="307"/>
      <c r="L54" s="326"/>
      <c r="M54" s="324"/>
      <c r="N54" s="324"/>
      <c r="O54" s="324"/>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307"/>
      <c r="BZ54" s="307"/>
      <c r="CA54" s="307"/>
      <c r="CB54" s="307"/>
      <c r="CC54" s="307"/>
    </row>
    <row r="55" customFormat="false" ht="18" hidden="false" customHeight="false" outlineLevel="0" collapsed="false">
      <c r="B55" s="325"/>
      <c r="C55" s="307"/>
      <c r="D55" s="307"/>
      <c r="E55" s="307"/>
      <c r="F55" s="307"/>
      <c r="G55" s="307"/>
      <c r="H55" s="307"/>
      <c r="I55" s="307"/>
      <c r="J55" s="307"/>
      <c r="K55" s="307"/>
      <c r="L55" s="326"/>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22"/>
      <c r="AR55" s="323"/>
      <c r="AS55" s="324"/>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307"/>
      <c r="BZ55" s="307"/>
      <c r="CA55" s="307"/>
      <c r="CB55" s="307"/>
      <c r="CC55" s="307"/>
    </row>
    <row r="56" customFormat="false" ht="18" hidden="false" customHeight="false" outlineLevel="0" collapsed="false">
      <c r="B56" s="325"/>
      <c r="C56" s="307"/>
      <c r="D56" s="307"/>
      <c r="E56" s="307"/>
      <c r="F56" s="307"/>
      <c r="G56" s="307"/>
      <c r="H56" s="307"/>
      <c r="I56" s="307"/>
      <c r="J56" s="307"/>
      <c r="K56" s="307"/>
      <c r="L56" s="326"/>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307"/>
      <c r="BZ56" s="307"/>
      <c r="CA56" s="307"/>
      <c r="CB56" s="307"/>
      <c r="CC56" s="307"/>
    </row>
    <row r="57" customFormat="false" ht="18" hidden="false" customHeight="false" outlineLevel="0" collapsed="false">
      <c r="B57" s="325"/>
      <c r="C57" s="307"/>
      <c r="D57" s="307"/>
      <c r="E57" s="307"/>
      <c r="F57" s="307"/>
      <c r="G57" s="307"/>
      <c r="H57" s="307"/>
      <c r="I57" s="307"/>
      <c r="J57" s="307"/>
      <c r="K57" s="307"/>
      <c r="L57" s="326"/>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307"/>
      <c r="BZ57" s="307"/>
      <c r="CA57" s="307"/>
      <c r="CB57" s="307"/>
      <c r="CC57" s="307"/>
    </row>
    <row r="58" customFormat="false" ht="18" hidden="false" customHeight="false" outlineLevel="0" collapsed="false">
      <c r="B58" s="325"/>
      <c r="C58" s="307"/>
      <c r="D58" s="307"/>
      <c r="E58" s="307"/>
      <c r="F58" s="307"/>
      <c r="G58" s="307"/>
      <c r="H58" s="307"/>
      <c r="I58" s="307"/>
      <c r="J58" s="307"/>
      <c r="K58" s="307"/>
      <c r="L58" s="326"/>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307"/>
      <c r="BZ58" s="307"/>
      <c r="CA58" s="307"/>
      <c r="CB58" s="307"/>
      <c r="CC58" s="307"/>
    </row>
    <row r="59" customFormat="false" ht="18" hidden="false" customHeight="false" outlineLevel="0" collapsed="false">
      <c r="B59" s="325"/>
      <c r="C59" s="307"/>
      <c r="D59" s="307"/>
      <c r="E59" s="307"/>
      <c r="F59" s="307"/>
      <c r="G59" s="307"/>
      <c r="H59" s="307"/>
      <c r="I59" s="307"/>
      <c r="J59" s="307"/>
      <c r="K59" s="307"/>
      <c r="L59" s="326"/>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307"/>
      <c r="BZ59" s="307"/>
      <c r="CA59" s="307"/>
      <c r="CB59" s="307"/>
      <c r="CC59" s="307"/>
    </row>
    <row r="60" customFormat="false" ht="18" hidden="false" customHeight="false" outlineLevel="0" collapsed="false">
      <c r="B60" s="325"/>
      <c r="C60" s="307"/>
      <c r="D60" s="307"/>
      <c r="E60" s="307"/>
      <c r="F60" s="307"/>
      <c r="G60" s="307"/>
      <c r="H60" s="307"/>
      <c r="I60" s="307"/>
      <c r="J60" s="307"/>
      <c r="K60" s="307"/>
      <c r="L60" s="326"/>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307"/>
      <c r="BZ60" s="307"/>
      <c r="CA60" s="307"/>
      <c r="CB60" s="307"/>
      <c r="CC60" s="307"/>
    </row>
    <row r="61" customFormat="false" ht="18" hidden="false" customHeight="false" outlineLevel="0" collapsed="false">
      <c r="B61" s="325"/>
      <c r="C61" s="307"/>
      <c r="D61" s="307"/>
      <c r="E61" s="307"/>
      <c r="F61" s="307"/>
      <c r="G61" s="307"/>
      <c r="H61" s="307"/>
      <c r="I61" s="307"/>
      <c r="J61" s="307"/>
      <c r="K61" s="307"/>
      <c r="L61" s="326"/>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22"/>
      <c r="AR61" s="323"/>
      <c r="AS61" s="324"/>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row>
    <row r="62" customFormat="false" ht="18" hidden="false" customHeight="false" outlineLevel="0" collapsed="false">
      <c r="B62" s="325"/>
      <c r="C62" s="307"/>
      <c r="D62" s="307"/>
      <c r="E62" s="307"/>
      <c r="F62" s="307"/>
      <c r="G62" s="307"/>
      <c r="H62" s="307"/>
      <c r="I62" s="307"/>
      <c r="J62" s="307"/>
      <c r="K62" s="307"/>
      <c r="L62" s="326"/>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22"/>
      <c r="AR62" s="323"/>
      <c r="AS62" s="324"/>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row>
    <row r="63" customFormat="false" ht="18" hidden="false" customHeight="false" outlineLevel="0" collapsed="false">
      <c r="B63" s="325"/>
      <c r="C63" s="307"/>
      <c r="D63" s="307"/>
      <c r="E63" s="307"/>
      <c r="F63" s="307"/>
      <c r="G63" s="307"/>
      <c r="H63" s="307"/>
      <c r="I63" s="307"/>
      <c r="J63" s="307"/>
      <c r="K63" s="307"/>
      <c r="L63" s="326"/>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row>
    <row r="64" customFormat="false" ht="18" hidden="false" customHeight="false" outlineLevel="0" collapsed="false">
      <c r="B64" s="325"/>
      <c r="C64" s="307"/>
      <c r="D64" s="307"/>
      <c r="E64" s="307"/>
      <c r="F64" s="307"/>
      <c r="G64" s="307"/>
      <c r="H64" s="307"/>
      <c r="I64" s="307"/>
      <c r="J64" s="307"/>
      <c r="K64" s="307"/>
      <c r="L64" s="326"/>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row>
    <row r="65" customFormat="false" ht="18" hidden="false" customHeight="false" outlineLevel="0" collapsed="false">
      <c r="B65" s="325"/>
      <c r="C65" s="307"/>
      <c r="D65" s="307"/>
      <c r="E65" s="307"/>
      <c r="F65" s="307"/>
      <c r="G65" s="307"/>
      <c r="H65" s="307"/>
      <c r="I65" s="307"/>
      <c r="J65" s="307"/>
      <c r="K65" s="307"/>
      <c r="L65" s="326"/>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row>
    <row r="66" customFormat="false" ht="18" hidden="false" customHeight="false" outlineLevel="0" collapsed="false">
      <c r="B66" s="325"/>
      <c r="C66" s="307"/>
      <c r="D66" s="307"/>
      <c r="E66" s="307"/>
      <c r="F66" s="307"/>
      <c r="G66" s="307"/>
      <c r="H66" s="307"/>
      <c r="I66" s="307"/>
      <c r="J66" s="307"/>
      <c r="K66" s="307"/>
      <c r="L66" s="326"/>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307"/>
      <c r="BZ66" s="307"/>
      <c r="CA66" s="307"/>
      <c r="CB66" s="307"/>
      <c r="CC66" s="307"/>
    </row>
    <row r="67" customFormat="false" ht="18" hidden="false" customHeight="false" outlineLevel="0" collapsed="false">
      <c r="L67" s="272"/>
      <c r="M67" s="22"/>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307"/>
      <c r="BZ67" s="307"/>
      <c r="CA67" s="307"/>
      <c r="CB67" s="307"/>
      <c r="CC67" s="307"/>
    </row>
    <row r="68" customFormat="false" ht="18" hidden="false" customHeight="false" outlineLevel="0" collapsed="false">
      <c r="L68" s="272"/>
      <c r="M68" s="22"/>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307"/>
      <c r="BZ68" s="307"/>
      <c r="CA68" s="307"/>
      <c r="CB68" s="307"/>
      <c r="CC68" s="307"/>
    </row>
    <row r="69" customFormat="false" ht="18" hidden="false" customHeight="false" outlineLevel="0" collapsed="false">
      <c r="L69" s="272"/>
      <c r="M69" s="22"/>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307"/>
      <c r="BZ69" s="307"/>
      <c r="CA69" s="307"/>
      <c r="CB69" s="307"/>
      <c r="CC69" s="307"/>
    </row>
    <row r="70" customFormat="false" ht="18" hidden="false" customHeight="false" outlineLevel="0" collapsed="false">
      <c r="L70" s="272"/>
      <c r="M70" s="22"/>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307"/>
      <c r="BZ70" s="307"/>
      <c r="CA70" s="307"/>
      <c r="CB70" s="307"/>
      <c r="CC70" s="307"/>
    </row>
    <row r="71" customFormat="false" ht="18" hidden="false" customHeight="false" outlineLevel="0" collapsed="false">
      <c r="L71" s="272"/>
      <c r="M71" s="22"/>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307"/>
      <c r="BZ71" s="307"/>
      <c r="CA71" s="307"/>
      <c r="CB71" s="307"/>
      <c r="CC71" s="307"/>
    </row>
    <row r="72" customFormat="false" ht="18" hidden="false" customHeight="false" outlineLevel="0" collapsed="false">
      <c r="L72" s="272"/>
      <c r="M72" s="22"/>
    </row>
    <row r="73" customFormat="false" ht="18" hidden="false" customHeight="false" outlineLevel="0" collapsed="false">
      <c r="L73" s="272"/>
      <c r="M73" s="22"/>
    </row>
    <row r="74" customFormat="false" ht="18" hidden="false" customHeight="false" outlineLevel="0" collapsed="false">
      <c r="L74" s="272"/>
      <c r="M74" s="22"/>
    </row>
    <row r="75" customFormat="false" ht="18" hidden="false" customHeight="false" outlineLevel="0" collapsed="false">
      <c r="L75" s="272"/>
      <c r="M75" s="22"/>
    </row>
  </sheetData>
  <mergeCells count="22">
    <mergeCell ref="B1:E1"/>
    <mergeCell ref="H1:K1"/>
    <mergeCell ref="N1:Q1"/>
    <mergeCell ref="T1:W1"/>
    <mergeCell ref="Z1:AC1"/>
    <mergeCell ref="AF1:AI1"/>
    <mergeCell ref="AL1:AO1"/>
    <mergeCell ref="AR1:AU1"/>
    <mergeCell ref="AX1:BA1"/>
    <mergeCell ref="BD1:BG1"/>
    <mergeCell ref="B2:E2"/>
    <mergeCell ref="H2:K2"/>
    <mergeCell ref="N2:Q2"/>
    <mergeCell ref="T2:W2"/>
    <mergeCell ref="Z2:AC2"/>
    <mergeCell ref="AF2:AI2"/>
    <mergeCell ref="AL2:AO2"/>
    <mergeCell ref="AR2:AU2"/>
    <mergeCell ref="AX2:BA2"/>
    <mergeCell ref="BD2:BG2"/>
    <mergeCell ref="AL8:AO8"/>
    <mergeCell ref="Z10:AC10"/>
  </mergeCell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6" man="true" max="65535" min="0"/>
    <brk id="12" man="true" max="65535" min="0"/>
    <brk id="18" man="true" max="65535" min="0"/>
    <brk id="24" man="true" max="65535" min="0"/>
    <brk id="30" man="true" max="65535" min="0"/>
    <brk id="36" man="true" max="65535" min="0"/>
    <brk id="42" man="true" max="65535" min="0"/>
    <brk id="48" man="true" max="65535" min="0"/>
    <brk id="5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5" min="3" style="0" width="65.7"/>
    <col collapsed="false" customWidth="true" hidden="false" outlineLevel="0" max="11" min="9" style="0" width="60.7"/>
    <col collapsed="false" customWidth="true" hidden="false" outlineLevel="0" max="17" min="15" style="0" width="60.7"/>
    <col collapsed="false" customWidth="true" hidden="false" outlineLevel="0" max="20" min="18" style="0" width="10.71"/>
    <col collapsed="false" customWidth="true" hidden="false" outlineLevel="0" max="23" min="21" style="0" width="60.7"/>
    <col collapsed="false" customWidth="true" hidden="false" outlineLevel="0" max="26" min="24"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0" width="10.71"/>
    <col collapsed="false" customWidth="true" hidden="false" outlineLevel="0" max="41" min="39" style="0" width="60.7"/>
    <col collapsed="false" customWidth="true" hidden="false" outlineLevel="0" max="44" min="42" style="0" width="10.71"/>
    <col collapsed="false" customWidth="true" hidden="false" outlineLevel="0" max="47" min="45" style="0" width="60.7"/>
    <col collapsed="false" customWidth="true" hidden="false" outlineLevel="0" max="50" min="48" style="0" width="10.71"/>
    <col collapsed="false" customWidth="true" hidden="false" outlineLevel="0" max="53" min="51" style="0" width="60.7"/>
    <col collapsed="false" customWidth="true" hidden="false" outlineLevel="0" max="54" min="54" style="0" width="7.14"/>
  </cols>
  <sheetData>
    <row r="1" customFormat="false" ht="50.1" hidden="false" customHeight="true" outlineLevel="0" collapsed="false">
      <c r="B1" s="256" t="s">
        <v>2030</v>
      </c>
      <c r="C1" s="256"/>
      <c r="D1" s="256"/>
      <c r="E1" s="256"/>
      <c r="H1" s="256" t="s">
        <v>2030</v>
      </c>
      <c r="I1" s="256"/>
      <c r="J1" s="256"/>
      <c r="K1" s="256"/>
      <c r="N1" s="256" t="s">
        <v>2030</v>
      </c>
      <c r="O1" s="256"/>
      <c r="P1" s="256"/>
      <c r="Q1" s="256"/>
      <c r="R1" s="306"/>
      <c r="S1" s="306"/>
      <c r="T1" s="256" t="s">
        <v>2030</v>
      </c>
      <c r="U1" s="256"/>
      <c r="V1" s="256"/>
      <c r="W1" s="256"/>
      <c r="X1" s="306"/>
      <c r="Z1" s="256" t="s">
        <v>2030</v>
      </c>
      <c r="AA1" s="256"/>
      <c r="AB1" s="256"/>
      <c r="AC1" s="256"/>
      <c r="AF1" s="256" t="s">
        <v>2030</v>
      </c>
      <c r="AG1" s="256"/>
      <c r="AH1" s="256"/>
      <c r="AI1" s="256"/>
      <c r="AJ1" s="306"/>
      <c r="AK1" s="306"/>
      <c r="AL1" s="256" t="s">
        <v>2030</v>
      </c>
      <c r="AM1" s="256"/>
      <c r="AN1" s="256"/>
      <c r="AO1" s="256"/>
      <c r="AR1" s="256" t="s">
        <v>2030</v>
      </c>
      <c r="AS1" s="256"/>
      <c r="AT1" s="256"/>
      <c r="AU1" s="256"/>
      <c r="AV1" s="306"/>
      <c r="AW1" s="306"/>
      <c r="AX1" s="256" t="s">
        <v>2030</v>
      </c>
      <c r="AY1" s="256"/>
      <c r="AZ1" s="256"/>
      <c r="BA1" s="256"/>
    </row>
    <row r="2" customFormat="false" ht="56.25" hidden="false" customHeight="true" outlineLevel="0" collapsed="false">
      <c r="B2" s="257" t="s">
        <v>762</v>
      </c>
      <c r="C2" s="257"/>
      <c r="D2" s="257"/>
      <c r="E2" s="257"/>
      <c r="H2" s="257" t="s">
        <v>1625</v>
      </c>
      <c r="I2" s="257"/>
      <c r="J2" s="257"/>
      <c r="K2" s="257"/>
      <c r="N2" s="257" t="s">
        <v>1004</v>
      </c>
      <c r="O2" s="257"/>
      <c r="P2" s="257"/>
      <c r="Q2" s="257"/>
      <c r="R2" s="5"/>
      <c r="S2" s="5"/>
      <c r="T2" s="257" t="s">
        <v>491</v>
      </c>
      <c r="U2" s="257"/>
      <c r="V2" s="257"/>
      <c r="W2" s="257"/>
      <c r="X2" s="5"/>
      <c r="Z2" s="257" t="s">
        <v>921</v>
      </c>
      <c r="AA2" s="257"/>
      <c r="AB2" s="257"/>
      <c r="AC2" s="257"/>
      <c r="AF2" s="257" t="s">
        <v>1798</v>
      </c>
      <c r="AG2" s="257"/>
      <c r="AH2" s="257"/>
      <c r="AI2" s="257"/>
      <c r="AJ2" s="5"/>
      <c r="AK2" s="5"/>
      <c r="AL2" s="257" t="s">
        <v>625</v>
      </c>
      <c r="AM2" s="257"/>
      <c r="AN2" s="257"/>
      <c r="AO2" s="257"/>
      <c r="AR2" s="257" t="s">
        <v>988</v>
      </c>
      <c r="AS2" s="257"/>
      <c r="AT2" s="257"/>
      <c r="AU2" s="257"/>
      <c r="AV2" s="327"/>
      <c r="AW2" s="327"/>
      <c r="AX2" s="257" t="s">
        <v>1483</v>
      </c>
      <c r="AY2" s="257"/>
      <c r="AZ2" s="257"/>
      <c r="BA2" s="25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R3" s="309"/>
      <c r="S3" s="309"/>
      <c r="T3" s="258" t="s">
        <v>492</v>
      </c>
      <c r="U3" s="258" t="s">
        <v>493</v>
      </c>
      <c r="V3" s="258" t="s">
        <v>495</v>
      </c>
      <c r="W3" s="258" t="s">
        <v>497</v>
      </c>
      <c r="X3" s="309"/>
      <c r="Z3" s="258" t="s">
        <v>492</v>
      </c>
      <c r="AA3" s="258" t="s">
        <v>493</v>
      </c>
      <c r="AB3" s="258" t="s">
        <v>495</v>
      </c>
      <c r="AC3" s="258" t="s">
        <v>497</v>
      </c>
      <c r="AF3" s="258" t="s">
        <v>492</v>
      </c>
      <c r="AG3" s="258" t="s">
        <v>493</v>
      </c>
      <c r="AH3" s="258" t="s">
        <v>495</v>
      </c>
      <c r="AI3" s="258" t="s">
        <v>497</v>
      </c>
      <c r="AJ3" s="309"/>
      <c r="AK3" s="309"/>
      <c r="AL3" s="258" t="s">
        <v>492</v>
      </c>
      <c r="AM3" s="258" t="s">
        <v>493</v>
      </c>
      <c r="AN3" s="258" t="s">
        <v>495</v>
      </c>
      <c r="AO3" s="258" t="s">
        <v>497</v>
      </c>
      <c r="AR3" s="258" t="s">
        <v>492</v>
      </c>
      <c r="AS3" s="258" t="s">
        <v>493</v>
      </c>
      <c r="AT3" s="258" t="s">
        <v>495</v>
      </c>
      <c r="AU3" s="258" t="s">
        <v>497</v>
      </c>
      <c r="AV3" s="309"/>
      <c r="AW3" s="309"/>
      <c r="AX3" s="258" t="s">
        <v>492</v>
      </c>
      <c r="AY3" s="258" t="s">
        <v>493</v>
      </c>
      <c r="AZ3" s="258" t="s">
        <v>495</v>
      </c>
      <c r="BA3" s="258" t="s">
        <v>497</v>
      </c>
    </row>
    <row r="4" customFormat="false" ht="80.1" hidden="false" customHeight="true" outlineLevel="0" collapsed="false">
      <c r="A4" s="261"/>
      <c r="B4" s="276" t="n">
        <v>1</v>
      </c>
      <c r="C4" s="145" t="s">
        <v>2031</v>
      </c>
      <c r="D4" s="145" t="s">
        <v>2032</v>
      </c>
      <c r="E4" s="145" t="s">
        <v>2033</v>
      </c>
      <c r="H4" s="262" t="n">
        <v>1</v>
      </c>
      <c r="I4" s="328" t="s">
        <v>2034</v>
      </c>
      <c r="J4" s="328" t="s">
        <v>2035</v>
      </c>
      <c r="K4" s="328" t="s">
        <v>2036</v>
      </c>
      <c r="N4" s="262" t="n">
        <v>1</v>
      </c>
      <c r="O4" s="148" t="s">
        <v>2037</v>
      </c>
      <c r="P4" s="148" t="s">
        <v>2038</v>
      </c>
      <c r="Q4" s="148" t="s">
        <v>2039</v>
      </c>
      <c r="R4" s="53"/>
      <c r="S4" s="53"/>
      <c r="T4" s="148" t="n">
        <v>1</v>
      </c>
      <c r="U4" s="25" t="s">
        <v>2040</v>
      </c>
      <c r="V4" s="25" t="s">
        <v>2041</v>
      </c>
      <c r="W4" s="25" t="s">
        <v>2042</v>
      </c>
      <c r="X4" s="53"/>
      <c r="Z4" s="262" t="n">
        <v>1</v>
      </c>
      <c r="AA4" s="148" t="s">
        <v>2043</v>
      </c>
      <c r="AB4" s="148" t="s">
        <v>2044</v>
      </c>
      <c r="AC4" s="148" t="s">
        <v>2045</v>
      </c>
      <c r="AF4" s="262" t="n">
        <v>1</v>
      </c>
      <c r="AG4" s="148" t="s">
        <v>2046</v>
      </c>
      <c r="AH4" s="148" t="s">
        <v>2047</v>
      </c>
      <c r="AI4" s="148" t="s">
        <v>2048</v>
      </c>
      <c r="AJ4" s="53"/>
      <c r="AK4" s="53"/>
      <c r="AL4" s="262" t="n">
        <v>1</v>
      </c>
      <c r="AM4" s="329" t="s">
        <v>2049</v>
      </c>
      <c r="AN4" s="329" t="s">
        <v>2050</v>
      </c>
      <c r="AO4" s="329" t="s">
        <v>2051</v>
      </c>
      <c r="AR4" s="262" t="n">
        <v>1</v>
      </c>
      <c r="AS4" s="25" t="s">
        <v>2052</v>
      </c>
      <c r="AT4" s="25" t="s">
        <v>2053</v>
      </c>
      <c r="AU4" s="25" t="s">
        <v>2054</v>
      </c>
      <c r="AV4" s="318"/>
      <c r="AW4" s="318"/>
      <c r="AX4" s="262" t="n">
        <v>1</v>
      </c>
      <c r="AY4" s="25" t="s">
        <v>2055</v>
      </c>
      <c r="AZ4" s="25" t="s">
        <v>2056</v>
      </c>
      <c r="BA4" s="25" t="s">
        <v>2057</v>
      </c>
    </row>
    <row r="5" customFormat="false" ht="80.1" hidden="false" customHeight="true" outlineLevel="0" collapsed="false">
      <c r="A5" s="261"/>
      <c r="B5" s="276" t="n">
        <v>2</v>
      </c>
      <c r="C5" s="145" t="s">
        <v>2058</v>
      </c>
      <c r="D5" s="145" t="s">
        <v>2059</v>
      </c>
      <c r="E5" s="145" t="s">
        <v>2060</v>
      </c>
      <c r="H5" s="262" t="n">
        <v>2</v>
      </c>
      <c r="I5" s="328" t="s">
        <v>2061</v>
      </c>
      <c r="J5" s="328" t="s">
        <v>2062</v>
      </c>
      <c r="K5" s="328" t="s">
        <v>2063</v>
      </c>
      <c r="N5" s="262" t="n">
        <v>2</v>
      </c>
      <c r="O5" s="148" t="s">
        <v>2064</v>
      </c>
      <c r="P5" s="148" t="s">
        <v>2065</v>
      </c>
      <c r="Q5" s="148" t="s">
        <v>2066</v>
      </c>
      <c r="R5" s="53"/>
      <c r="S5" s="53"/>
      <c r="T5" s="148" t="n">
        <v>2</v>
      </c>
      <c r="U5" s="148" t="s">
        <v>2067</v>
      </c>
      <c r="V5" s="148" t="s">
        <v>2068</v>
      </c>
      <c r="W5" s="148" t="s">
        <v>2069</v>
      </c>
      <c r="X5" s="53"/>
      <c r="Z5" s="262" t="n">
        <v>2</v>
      </c>
      <c r="AA5" s="148" t="s">
        <v>2070</v>
      </c>
      <c r="AB5" s="148" t="s">
        <v>2071</v>
      </c>
      <c r="AC5" s="148" t="s">
        <v>2072</v>
      </c>
      <c r="AF5" s="262" t="n">
        <v>2</v>
      </c>
      <c r="AG5" s="148" t="s">
        <v>2073</v>
      </c>
      <c r="AH5" s="148" t="s">
        <v>2074</v>
      </c>
      <c r="AI5" s="148" t="s">
        <v>2075</v>
      </c>
      <c r="AJ5" s="53"/>
      <c r="AK5" s="53"/>
      <c r="AL5" s="262" t="n">
        <v>2</v>
      </c>
      <c r="AM5" s="148" t="s">
        <v>2076</v>
      </c>
      <c r="AN5" s="148" t="s">
        <v>2077</v>
      </c>
      <c r="AO5" s="148" t="s">
        <v>2078</v>
      </c>
      <c r="AR5" s="262" t="n">
        <v>2</v>
      </c>
      <c r="AS5" s="25" t="s">
        <v>2079</v>
      </c>
      <c r="AT5" s="25" t="s">
        <v>2080</v>
      </c>
      <c r="AU5" s="25" t="s">
        <v>2081</v>
      </c>
      <c r="AV5" s="318"/>
      <c r="AW5" s="318"/>
      <c r="AX5" s="262" t="n">
        <v>2</v>
      </c>
      <c r="AY5" s="25" t="s">
        <v>2082</v>
      </c>
      <c r="AZ5" s="25" t="s">
        <v>2083</v>
      </c>
      <c r="BA5" s="25" t="s">
        <v>2084</v>
      </c>
    </row>
    <row r="6" customFormat="false" ht="80.1" hidden="false" customHeight="true" outlineLevel="0" collapsed="false">
      <c r="A6" s="261"/>
      <c r="B6" s="276" t="n">
        <v>3</v>
      </c>
      <c r="C6" s="145" t="s">
        <v>2085</v>
      </c>
      <c r="D6" s="145" t="s">
        <v>2086</v>
      </c>
      <c r="E6" s="145" t="s">
        <v>2087</v>
      </c>
      <c r="H6" s="262" t="n">
        <v>3</v>
      </c>
      <c r="I6" s="328" t="s">
        <v>2088</v>
      </c>
      <c r="J6" s="328" t="s">
        <v>2089</v>
      </c>
      <c r="K6" s="328" t="s">
        <v>2090</v>
      </c>
      <c r="N6" s="262" t="n">
        <v>3</v>
      </c>
      <c r="O6" s="148" t="s">
        <v>2091</v>
      </c>
      <c r="P6" s="148" t="s">
        <v>2092</v>
      </c>
      <c r="Q6" s="148" t="s">
        <v>2093</v>
      </c>
      <c r="R6" s="53"/>
      <c r="S6" s="53"/>
      <c r="T6" s="148" t="n">
        <v>3</v>
      </c>
      <c r="U6" s="25" t="s">
        <v>2094</v>
      </c>
      <c r="V6" s="25" t="s">
        <v>2095</v>
      </c>
      <c r="W6" s="25" t="s">
        <v>2096</v>
      </c>
      <c r="X6" s="53"/>
      <c r="Z6" s="262" t="n">
        <v>3</v>
      </c>
      <c r="AA6" s="148" t="s">
        <v>2097</v>
      </c>
      <c r="AB6" s="148" t="s">
        <v>2098</v>
      </c>
      <c r="AC6" s="148" t="s">
        <v>2099</v>
      </c>
      <c r="AF6" s="262" t="n">
        <v>3</v>
      </c>
      <c r="AG6" s="148" t="s">
        <v>2100</v>
      </c>
      <c r="AH6" s="148" t="s">
        <v>2101</v>
      </c>
      <c r="AI6" s="148" t="s">
        <v>2102</v>
      </c>
      <c r="AJ6" s="53"/>
      <c r="AK6" s="53"/>
      <c r="AL6" s="262" t="n">
        <v>3</v>
      </c>
      <c r="AM6" s="148" t="s">
        <v>2103</v>
      </c>
      <c r="AN6" s="148" t="s">
        <v>2104</v>
      </c>
      <c r="AO6" s="148" t="s">
        <v>2105</v>
      </c>
      <c r="AR6" s="262" t="n">
        <v>3</v>
      </c>
      <c r="AS6" s="25" t="s">
        <v>2106</v>
      </c>
      <c r="AT6" s="25" t="s">
        <v>2107</v>
      </c>
      <c r="AU6" s="25" t="s">
        <v>2108</v>
      </c>
      <c r="AV6" s="318"/>
      <c r="AW6" s="318"/>
      <c r="AX6" s="262" t="n">
        <v>3</v>
      </c>
      <c r="AY6" s="25" t="s">
        <v>2109</v>
      </c>
      <c r="AZ6" s="25" t="s">
        <v>2110</v>
      </c>
      <c r="BA6" s="25" t="s">
        <v>2111</v>
      </c>
    </row>
    <row r="7" customFormat="false" ht="80.1" hidden="false" customHeight="true" outlineLevel="0" collapsed="false">
      <c r="A7" s="261"/>
      <c r="B7" s="276" t="n">
        <v>4</v>
      </c>
      <c r="C7" s="145" t="s">
        <v>2112</v>
      </c>
      <c r="D7" s="145" t="s">
        <v>2113</v>
      </c>
      <c r="E7" s="145" t="s">
        <v>2114</v>
      </c>
      <c r="H7" s="262" t="n">
        <v>4</v>
      </c>
      <c r="I7" s="328" t="s">
        <v>2115</v>
      </c>
      <c r="J7" s="328" t="s">
        <v>2116</v>
      </c>
      <c r="K7" s="328" t="s">
        <v>2117</v>
      </c>
      <c r="N7" s="262" t="n">
        <v>4</v>
      </c>
      <c r="O7" s="148" t="s">
        <v>2118</v>
      </c>
      <c r="P7" s="148" t="s">
        <v>2119</v>
      </c>
      <c r="Q7" s="148" t="s">
        <v>2120</v>
      </c>
      <c r="R7" s="53"/>
      <c r="S7" s="53"/>
      <c r="T7" s="148" t="n">
        <v>4</v>
      </c>
      <c r="U7" s="25" t="s">
        <v>2121</v>
      </c>
      <c r="V7" s="25" t="s">
        <v>2122</v>
      </c>
      <c r="W7" s="25" t="s">
        <v>2123</v>
      </c>
      <c r="X7" s="53"/>
      <c r="Z7" s="262" t="n">
        <v>4</v>
      </c>
      <c r="AA7" s="148" t="s">
        <v>2124</v>
      </c>
      <c r="AB7" s="148" t="s">
        <v>2125</v>
      </c>
      <c r="AC7" s="148" t="s">
        <v>2126</v>
      </c>
      <c r="AF7" s="262" t="n">
        <v>4</v>
      </c>
      <c r="AG7" s="148" t="s">
        <v>2127</v>
      </c>
      <c r="AH7" s="148" t="s">
        <v>2128</v>
      </c>
      <c r="AI7" s="148" t="s">
        <v>2129</v>
      </c>
      <c r="AJ7" s="53"/>
      <c r="AK7" s="53"/>
      <c r="AL7" s="262" t="n">
        <v>4</v>
      </c>
      <c r="AM7" s="148" t="s">
        <v>2130</v>
      </c>
      <c r="AN7" s="148" t="s">
        <v>2131</v>
      </c>
      <c r="AO7" s="148" t="s">
        <v>2132</v>
      </c>
      <c r="AR7" s="262" t="n">
        <v>4</v>
      </c>
      <c r="AS7" s="25" t="s">
        <v>2133</v>
      </c>
      <c r="AT7" s="25" t="s">
        <v>2134</v>
      </c>
      <c r="AU7" s="25" t="s">
        <v>2135</v>
      </c>
      <c r="AV7" s="318"/>
      <c r="AW7" s="318"/>
      <c r="AX7" s="262" t="n">
        <v>4</v>
      </c>
      <c r="AY7" s="25" t="s">
        <v>2136</v>
      </c>
      <c r="AZ7" s="25" t="s">
        <v>2137</v>
      </c>
      <c r="BA7" s="25" t="s">
        <v>2138</v>
      </c>
    </row>
    <row r="8" customFormat="false" ht="80.1" hidden="false" customHeight="true" outlineLevel="0" collapsed="false">
      <c r="A8" s="261"/>
      <c r="B8" s="276" t="n">
        <v>5</v>
      </c>
      <c r="C8" s="145" t="s">
        <v>2139</v>
      </c>
      <c r="D8" s="145" t="s">
        <v>2140</v>
      </c>
      <c r="E8" s="145" t="s">
        <v>2141</v>
      </c>
      <c r="H8" s="262" t="n">
        <v>5</v>
      </c>
      <c r="I8" s="328" t="s">
        <v>2142</v>
      </c>
      <c r="J8" s="328" t="s">
        <v>2143</v>
      </c>
      <c r="K8" s="328" t="s">
        <v>2144</v>
      </c>
      <c r="N8" s="262" t="n">
        <v>5</v>
      </c>
      <c r="O8" s="148" t="s">
        <v>2145</v>
      </c>
      <c r="P8" s="148" t="s">
        <v>2146</v>
      </c>
      <c r="Q8" s="148" t="s">
        <v>2147</v>
      </c>
      <c r="R8" s="53"/>
      <c r="S8" s="53"/>
      <c r="T8" s="148" t="n">
        <v>5</v>
      </c>
      <c r="U8" s="25" t="s">
        <v>2148</v>
      </c>
      <c r="V8" s="25" t="s">
        <v>2149</v>
      </c>
      <c r="W8" s="25" t="s">
        <v>2150</v>
      </c>
      <c r="X8" s="53"/>
      <c r="Z8" s="262" t="n">
        <v>5</v>
      </c>
      <c r="AA8" s="148" t="s">
        <v>2151</v>
      </c>
      <c r="AB8" s="148" t="s">
        <v>2152</v>
      </c>
      <c r="AC8" s="148" t="s">
        <v>2153</v>
      </c>
      <c r="AF8" s="262" t="n">
        <v>5</v>
      </c>
      <c r="AG8" s="148" t="s">
        <v>2154</v>
      </c>
      <c r="AH8" s="148" t="s">
        <v>2155</v>
      </c>
      <c r="AI8" s="148" t="s">
        <v>2156</v>
      </c>
      <c r="AJ8" s="53"/>
      <c r="AK8" s="53"/>
      <c r="AL8" s="262" t="n">
        <v>5</v>
      </c>
      <c r="AM8" s="148" t="s">
        <v>2157</v>
      </c>
      <c r="AN8" s="148" t="s">
        <v>2158</v>
      </c>
      <c r="AO8" s="148" t="s">
        <v>2159</v>
      </c>
      <c r="AR8" s="262" t="n">
        <v>5</v>
      </c>
      <c r="AS8" s="25" t="s">
        <v>2160</v>
      </c>
      <c r="AT8" s="25" t="s">
        <v>2161</v>
      </c>
      <c r="AU8" s="25" t="s">
        <v>2162</v>
      </c>
      <c r="AV8" s="318"/>
      <c r="AW8" s="318"/>
      <c r="AX8" s="262" t="n">
        <v>5</v>
      </c>
      <c r="AY8" s="25" t="s">
        <v>2163</v>
      </c>
      <c r="AZ8" s="25" t="s">
        <v>2164</v>
      </c>
      <c r="BA8" s="25" t="s">
        <v>2165</v>
      </c>
    </row>
    <row r="9" customFormat="false" ht="80.1" hidden="false" customHeight="true" outlineLevel="0" collapsed="false">
      <c r="A9" s="261"/>
      <c r="B9" s="276" t="n">
        <v>6</v>
      </c>
      <c r="C9" s="145" t="s">
        <v>2088</v>
      </c>
      <c r="D9" s="145" t="s">
        <v>2089</v>
      </c>
      <c r="E9" s="145" t="s">
        <v>2090</v>
      </c>
      <c r="H9" s="262" t="n">
        <v>6</v>
      </c>
      <c r="I9" s="145" t="s">
        <v>2166</v>
      </c>
      <c r="J9" s="145" t="s">
        <v>2167</v>
      </c>
      <c r="K9" s="145" t="s">
        <v>2168</v>
      </c>
      <c r="N9" s="262" t="n">
        <v>6</v>
      </c>
      <c r="O9" s="148" t="s">
        <v>2169</v>
      </c>
      <c r="P9" s="148" t="s">
        <v>2170</v>
      </c>
      <c r="Q9" s="148" t="s">
        <v>2171</v>
      </c>
      <c r="R9" s="53"/>
      <c r="S9" s="53"/>
      <c r="T9" s="148" t="n">
        <v>6</v>
      </c>
      <c r="U9" s="25" t="s">
        <v>2172</v>
      </c>
      <c r="V9" s="25" t="s">
        <v>2173</v>
      </c>
      <c r="W9" s="25" t="s">
        <v>2174</v>
      </c>
      <c r="X9" s="53"/>
      <c r="Z9" s="262" t="n">
        <v>6</v>
      </c>
      <c r="AA9" s="148" t="s">
        <v>2175</v>
      </c>
      <c r="AB9" s="148" t="s">
        <v>2176</v>
      </c>
      <c r="AC9" s="148" t="s">
        <v>2177</v>
      </c>
      <c r="AF9" s="262" t="n">
        <v>6</v>
      </c>
      <c r="AG9" s="148" t="s">
        <v>2178</v>
      </c>
      <c r="AH9" s="148" t="s">
        <v>2179</v>
      </c>
      <c r="AI9" s="148" t="s">
        <v>2180</v>
      </c>
      <c r="AJ9" s="53"/>
      <c r="AK9" s="53"/>
      <c r="AL9" s="262" t="n">
        <v>6</v>
      </c>
      <c r="AM9" s="148" t="s">
        <v>2181</v>
      </c>
      <c r="AN9" s="148" t="s">
        <v>2182</v>
      </c>
      <c r="AO9" s="148" t="s">
        <v>2183</v>
      </c>
      <c r="AR9" s="262" t="n">
        <v>6</v>
      </c>
      <c r="AS9" s="25" t="s">
        <v>2184</v>
      </c>
      <c r="AT9" s="25" t="s">
        <v>2185</v>
      </c>
      <c r="AU9" s="25" t="s">
        <v>2186</v>
      </c>
      <c r="AV9" s="318"/>
      <c r="AW9" s="318"/>
      <c r="AY9" s="22"/>
      <c r="AZ9" s="22"/>
      <c r="BA9" s="22"/>
    </row>
    <row r="10" customFormat="false" ht="80.1" hidden="false" customHeight="true" outlineLevel="0" collapsed="false">
      <c r="A10" s="261"/>
      <c r="B10" s="276" t="n">
        <v>7</v>
      </c>
      <c r="C10" s="145" t="s">
        <v>2115</v>
      </c>
      <c r="D10" s="145" t="s">
        <v>2116</v>
      </c>
      <c r="E10" s="145" t="s">
        <v>2117</v>
      </c>
      <c r="H10" s="262" t="n">
        <v>7</v>
      </c>
      <c r="I10" s="145" t="s">
        <v>2187</v>
      </c>
      <c r="J10" s="145" t="s">
        <v>2188</v>
      </c>
      <c r="K10" s="145" t="s">
        <v>2189</v>
      </c>
      <c r="N10" s="262" t="n">
        <v>7</v>
      </c>
      <c r="O10" s="148" t="s">
        <v>2190</v>
      </c>
      <c r="P10" s="148" t="s">
        <v>2191</v>
      </c>
      <c r="Q10" s="148" t="s">
        <v>2192</v>
      </c>
      <c r="R10" s="53"/>
      <c r="S10" s="53"/>
      <c r="T10" s="148" t="n">
        <v>7</v>
      </c>
      <c r="U10" s="25" t="s">
        <v>2193</v>
      </c>
      <c r="V10" s="25" t="s">
        <v>2194</v>
      </c>
      <c r="W10" s="25" t="s">
        <v>2195</v>
      </c>
      <c r="X10" s="53"/>
      <c r="Z10" s="262" t="n">
        <v>7</v>
      </c>
      <c r="AA10" s="148" t="s">
        <v>2196</v>
      </c>
      <c r="AB10" s="148" t="s">
        <v>2197</v>
      </c>
      <c r="AC10" s="148" t="s">
        <v>2198</v>
      </c>
      <c r="AF10" s="262" t="n">
        <v>7</v>
      </c>
      <c r="AG10" s="148" t="s">
        <v>2199</v>
      </c>
      <c r="AH10" s="148" t="s">
        <v>2200</v>
      </c>
      <c r="AI10" s="148" t="s">
        <v>2201</v>
      </c>
      <c r="AJ10" s="53"/>
      <c r="AK10" s="53"/>
      <c r="AL10" s="262" t="n">
        <v>7</v>
      </c>
      <c r="AM10" s="148" t="s">
        <v>2202</v>
      </c>
      <c r="AN10" s="148" t="s">
        <v>2203</v>
      </c>
      <c r="AO10" s="148" t="s">
        <v>2204</v>
      </c>
      <c r="AR10" s="262" t="n">
        <v>7</v>
      </c>
      <c r="AS10" s="25" t="s">
        <v>2205</v>
      </c>
      <c r="AT10" s="25" t="s">
        <v>2206</v>
      </c>
      <c r="AU10" s="25" t="s">
        <v>2207</v>
      </c>
      <c r="AV10" s="318"/>
      <c r="AW10" s="318"/>
      <c r="AY10" s="22"/>
      <c r="AZ10" s="22"/>
      <c r="BA10" s="22"/>
    </row>
    <row r="11" customFormat="false" ht="80.1" hidden="false" customHeight="true" outlineLevel="0" collapsed="false">
      <c r="A11" s="261"/>
      <c r="B11" s="276" t="n">
        <v>8</v>
      </c>
      <c r="C11" s="145" t="s">
        <v>2208</v>
      </c>
      <c r="D11" s="145" t="s">
        <v>2209</v>
      </c>
      <c r="E11" s="145" t="s">
        <v>2210</v>
      </c>
      <c r="H11" s="262" t="n">
        <v>8</v>
      </c>
      <c r="I11" s="145" t="s">
        <v>2211</v>
      </c>
      <c r="J11" s="145" t="s">
        <v>2212</v>
      </c>
      <c r="K11" s="145" t="s">
        <v>2213</v>
      </c>
      <c r="N11" s="262" t="n">
        <v>8</v>
      </c>
      <c r="O11" s="148" t="s">
        <v>2214</v>
      </c>
      <c r="P11" s="148" t="s">
        <v>2215</v>
      </c>
      <c r="Q11" s="148" t="s">
        <v>2216</v>
      </c>
      <c r="R11" s="53"/>
      <c r="S11" s="53"/>
      <c r="T11" s="148" t="n">
        <v>8</v>
      </c>
      <c r="U11" s="148" t="s">
        <v>2217</v>
      </c>
      <c r="V11" s="148" t="s">
        <v>2218</v>
      </c>
      <c r="W11" s="148" t="s">
        <v>2219</v>
      </c>
      <c r="X11" s="53"/>
      <c r="Z11" s="262" t="n">
        <v>8</v>
      </c>
      <c r="AA11" s="148" t="s">
        <v>2220</v>
      </c>
      <c r="AB11" s="148" t="s">
        <v>2221</v>
      </c>
      <c r="AC11" s="148" t="s">
        <v>2222</v>
      </c>
      <c r="AF11" s="262" t="n">
        <v>8</v>
      </c>
      <c r="AG11" s="148" t="s">
        <v>2223</v>
      </c>
      <c r="AH11" s="148" t="s">
        <v>2224</v>
      </c>
      <c r="AI11" s="148" t="s">
        <v>2225</v>
      </c>
      <c r="AJ11" s="53"/>
      <c r="AK11" s="53"/>
      <c r="AL11" s="262" t="n">
        <v>8</v>
      </c>
      <c r="AM11" s="148" t="s">
        <v>2226</v>
      </c>
      <c r="AN11" s="148" t="s">
        <v>2227</v>
      </c>
      <c r="AO11" s="148" t="s">
        <v>2228</v>
      </c>
      <c r="AR11" s="262" t="n">
        <v>8</v>
      </c>
      <c r="AS11" s="25" t="s">
        <v>2229</v>
      </c>
      <c r="AT11" s="25" t="s">
        <v>2230</v>
      </c>
      <c r="AU11" s="25" t="s">
        <v>2231</v>
      </c>
      <c r="AV11" s="318"/>
      <c r="AW11" s="318"/>
      <c r="AY11" s="300"/>
      <c r="AZ11" s="301"/>
      <c r="BA11" s="303"/>
    </row>
    <row r="12" customFormat="false" ht="80.1" hidden="false" customHeight="true" outlineLevel="0" collapsed="false">
      <c r="A12" s="261"/>
      <c r="B12" s="276" t="n">
        <v>9</v>
      </c>
      <c r="C12" s="145" t="s">
        <v>2232</v>
      </c>
      <c r="D12" s="145" t="s">
        <v>2233</v>
      </c>
      <c r="E12" s="145" t="s">
        <v>2234</v>
      </c>
      <c r="H12" s="262" t="n">
        <v>9</v>
      </c>
      <c r="I12" s="328" t="s">
        <v>2235</v>
      </c>
      <c r="J12" s="328" t="s">
        <v>2236</v>
      </c>
      <c r="K12" s="328" t="s">
        <v>2237</v>
      </c>
      <c r="N12" s="262" t="n">
        <v>9</v>
      </c>
      <c r="O12" s="148" t="s">
        <v>2238</v>
      </c>
      <c r="P12" s="148" t="s">
        <v>2239</v>
      </c>
      <c r="Q12" s="148" t="s">
        <v>2240</v>
      </c>
      <c r="R12" s="53"/>
      <c r="S12" s="53"/>
      <c r="T12" s="148" t="n">
        <v>9</v>
      </c>
      <c r="U12" s="25" t="s">
        <v>2241</v>
      </c>
      <c r="V12" s="25" t="s">
        <v>2242</v>
      </c>
      <c r="W12" s="25" t="s">
        <v>2243</v>
      </c>
      <c r="X12" s="53"/>
      <c r="Z12" s="262" t="n">
        <v>9</v>
      </c>
      <c r="AA12" s="148" t="s">
        <v>2244</v>
      </c>
      <c r="AB12" s="148" t="s">
        <v>2245</v>
      </c>
      <c r="AC12" s="148" t="s">
        <v>2246</v>
      </c>
      <c r="AF12" s="262" t="n">
        <v>9</v>
      </c>
      <c r="AG12" s="148" t="s">
        <v>2247</v>
      </c>
      <c r="AH12" s="148" t="s">
        <v>2248</v>
      </c>
      <c r="AI12" s="148" t="s">
        <v>2249</v>
      </c>
      <c r="AL12" s="262" t="n">
        <v>9</v>
      </c>
      <c r="AM12" s="148" t="s">
        <v>2250</v>
      </c>
      <c r="AN12" s="148" t="s">
        <v>2251</v>
      </c>
      <c r="AO12" s="148" t="s">
        <v>2252</v>
      </c>
      <c r="AR12" s="262" t="n">
        <v>9</v>
      </c>
      <c r="AS12" s="25" t="s">
        <v>2253</v>
      </c>
      <c r="AT12" s="25" t="s">
        <v>2254</v>
      </c>
      <c r="AU12" s="25" t="s">
        <v>2255</v>
      </c>
      <c r="AV12" s="318"/>
      <c r="AW12" s="318"/>
      <c r="AY12" s="22"/>
      <c r="AZ12" s="22"/>
      <c r="BA12" s="22"/>
    </row>
    <row r="13" customFormat="false" ht="80.1" hidden="false" customHeight="true" outlineLevel="0" collapsed="false">
      <c r="A13" s="261"/>
      <c r="B13" s="276" t="n">
        <v>10</v>
      </c>
      <c r="C13" s="145" t="s">
        <v>2256</v>
      </c>
      <c r="D13" s="145" t="s">
        <v>2257</v>
      </c>
      <c r="E13" s="145"/>
      <c r="H13" s="262" t="n">
        <v>10</v>
      </c>
      <c r="I13" s="328" t="s">
        <v>2258</v>
      </c>
      <c r="J13" s="328" t="s">
        <v>2259</v>
      </c>
      <c r="K13" s="328" t="s">
        <v>2260</v>
      </c>
      <c r="N13" s="262" t="n">
        <v>10</v>
      </c>
      <c r="O13" s="148" t="s">
        <v>2261</v>
      </c>
      <c r="P13" s="148" t="s">
        <v>2262</v>
      </c>
      <c r="Q13" s="148" t="s">
        <v>2263</v>
      </c>
      <c r="R13" s="53"/>
      <c r="S13" s="53"/>
      <c r="T13" s="148" t="n">
        <v>10</v>
      </c>
      <c r="U13" s="25" t="s">
        <v>2264</v>
      </c>
      <c r="V13" s="25" t="s">
        <v>2265</v>
      </c>
      <c r="W13" s="25" t="s">
        <v>2266</v>
      </c>
      <c r="X13" s="53"/>
      <c r="Z13" s="262" t="n">
        <v>10</v>
      </c>
      <c r="AA13" s="148" t="s">
        <v>2267</v>
      </c>
      <c r="AB13" s="148" t="s">
        <v>2268</v>
      </c>
      <c r="AC13" s="148" t="s">
        <v>2269</v>
      </c>
      <c r="AF13" s="262" t="n">
        <v>10</v>
      </c>
      <c r="AG13" s="148" t="s">
        <v>2270</v>
      </c>
      <c r="AH13" s="148" t="s">
        <v>2271</v>
      </c>
      <c r="AI13" s="148" t="s">
        <v>2272</v>
      </c>
      <c r="AL13" s="262" t="n">
        <v>10</v>
      </c>
      <c r="AM13" s="148" t="s">
        <v>2273</v>
      </c>
      <c r="AN13" s="148" t="s">
        <v>2274</v>
      </c>
      <c r="AO13" s="148" t="s">
        <v>2275</v>
      </c>
      <c r="AR13" s="262" t="n">
        <v>10</v>
      </c>
      <c r="AS13" s="25" t="s">
        <v>2276</v>
      </c>
      <c r="AT13" s="25" t="s">
        <v>2277</v>
      </c>
      <c r="AU13" s="25" t="s">
        <v>2278</v>
      </c>
      <c r="AV13" s="318"/>
      <c r="AW13" s="318"/>
      <c r="AY13" s="22"/>
      <c r="AZ13" s="22"/>
      <c r="BA13" s="22"/>
    </row>
    <row r="14" customFormat="false" ht="80.1" hidden="false" customHeight="true" outlineLevel="0" collapsed="false">
      <c r="A14" s="261"/>
      <c r="B14" s="276" t="n">
        <v>11</v>
      </c>
      <c r="C14" s="145" t="s">
        <v>2279</v>
      </c>
      <c r="D14" s="145" t="s">
        <v>2280</v>
      </c>
      <c r="E14" s="145" t="s">
        <v>2281</v>
      </c>
      <c r="H14" s="262" t="n">
        <v>11</v>
      </c>
      <c r="I14" s="328" t="s">
        <v>2282</v>
      </c>
      <c r="J14" s="328" t="s">
        <v>2283</v>
      </c>
      <c r="K14" s="328" t="s">
        <v>2284</v>
      </c>
      <c r="N14" s="257" t="s">
        <v>1381</v>
      </c>
      <c r="O14" s="257"/>
      <c r="P14" s="257"/>
      <c r="Q14" s="257"/>
      <c r="R14" s="5"/>
      <c r="S14" s="5"/>
      <c r="T14" s="148" t="n">
        <v>11</v>
      </c>
      <c r="U14" s="25" t="s">
        <v>2285</v>
      </c>
      <c r="V14" s="25" t="s">
        <v>2286</v>
      </c>
      <c r="W14" s="25" t="s">
        <v>2287</v>
      </c>
      <c r="X14" s="53"/>
      <c r="Z14" s="262" t="n">
        <v>11</v>
      </c>
      <c r="AA14" s="148" t="s">
        <v>2288</v>
      </c>
      <c r="AB14" s="148" t="s">
        <v>2289</v>
      </c>
      <c r="AC14" s="148" t="s">
        <v>2290</v>
      </c>
      <c r="AF14" s="262" t="n">
        <v>11</v>
      </c>
      <c r="AG14" s="148" t="s">
        <v>2291</v>
      </c>
      <c r="AH14" s="148" t="s">
        <v>2292</v>
      </c>
      <c r="AI14" s="148" t="s">
        <v>2293</v>
      </c>
      <c r="AL14" s="262" t="n">
        <v>11</v>
      </c>
      <c r="AM14" s="148" t="s">
        <v>2294</v>
      </c>
      <c r="AN14" s="148" t="s">
        <v>2295</v>
      </c>
      <c r="AO14" s="148" t="s">
        <v>2296</v>
      </c>
      <c r="AR14" s="262" t="n">
        <v>11</v>
      </c>
      <c r="AS14" s="25" t="s">
        <v>2297</v>
      </c>
      <c r="AT14" s="25" t="s">
        <v>2298</v>
      </c>
      <c r="AU14" s="25" t="s">
        <v>2299</v>
      </c>
      <c r="AV14" s="318"/>
      <c r="AW14" s="318"/>
      <c r="AY14" s="22"/>
      <c r="AZ14" s="22"/>
      <c r="BA14" s="22"/>
    </row>
    <row r="15" customFormat="false" ht="80.1" hidden="false" customHeight="true" outlineLevel="0" collapsed="false">
      <c r="A15" s="261"/>
      <c r="B15" s="276" t="n">
        <v>12</v>
      </c>
      <c r="C15" s="145" t="s">
        <v>2300</v>
      </c>
      <c r="D15" s="145" t="s">
        <v>2301</v>
      </c>
      <c r="E15" s="145" t="s">
        <v>2302</v>
      </c>
      <c r="H15" s="262" t="n">
        <v>12</v>
      </c>
      <c r="I15" s="328" t="s">
        <v>2303</v>
      </c>
      <c r="J15" s="328" t="s">
        <v>2304</v>
      </c>
      <c r="K15" s="328" t="s">
        <v>2305</v>
      </c>
      <c r="N15" s="258" t="s">
        <v>492</v>
      </c>
      <c r="O15" s="258" t="s">
        <v>493</v>
      </c>
      <c r="P15" s="258" t="s">
        <v>495</v>
      </c>
      <c r="Q15" s="258" t="s">
        <v>497</v>
      </c>
      <c r="R15" s="309"/>
      <c r="S15" s="309"/>
      <c r="T15" s="148" t="n">
        <v>12</v>
      </c>
      <c r="U15" s="25" t="s">
        <v>2306</v>
      </c>
      <c r="V15" s="25" t="s">
        <v>2307</v>
      </c>
      <c r="W15" s="25" t="s">
        <v>2308</v>
      </c>
      <c r="X15" s="53"/>
      <c r="Z15" s="262" t="n">
        <v>12</v>
      </c>
      <c r="AA15" s="148" t="s">
        <v>2309</v>
      </c>
      <c r="AB15" s="148" t="s">
        <v>2310</v>
      </c>
      <c r="AC15" s="148" t="s">
        <v>2311</v>
      </c>
      <c r="AF15" s="257" t="s">
        <v>2312</v>
      </c>
      <c r="AG15" s="257"/>
      <c r="AH15" s="257"/>
      <c r="AI15" s="257"/>
      <c r="AL15" s="284" t="s">
        <v>1161</v>
      </c>
      <c r="AM15" s="284"/>
      <c r="AN15" s="284"/>
      <c r="AO15" s="284"/>
      <c r="AR15" s="262" t="n">
        <v>12</v>
      </c>
      <c r="AS15" s="25" t="s">
        <v>2297</v>
      </c>
      <c r="AT15" s="25" t="s">
        <v>2298</v>
      </c>
      <c r="AU15" s="25" t="s">
        <v>2299</v>
      </c>
      <c r="AV15" s="318"/>
      <c r="AW15" s="318"/>
      <c r="AY15" s="300"/>
      <c r="AZ15" s="301"/>
      <c r="BA15" s="303"/>
    </row>
    <row r="16" customFormat="false" ht="80.1" hidden="false" customHeight="true" outlineLevel="0" collapsed="false">
      <c r="A16" s="261"/>
      <c r="B16" s="276" t="n">
        <v>13</v>
      </c>
      <c r="C16" s="145" t="s">
        <v>2313</v>
      </c>
      <c r="D16" s="145" t="s">
        <v>2314</v>
      </c>
      <c r="E16" s="145" t="s">
        <v>2315</v>
      </c>
      <c r="H16" s="262" t="n">
        <v>13</v>
      </c>
      <c r="I16" s="328" t="s">
        <v>2316</v>
      </c>
      <c r="J16" s="328" t="s">
        <v>2317</v>
      </c>
      <c r="K16" s="328" t="s">
        <v>2318</v>
      </c>
      <c r="N16" s="262" t="n">
        <v>1</v>
      </c>
      <c r="O16" s="148" t="s">
        <v>2319</v>
      </c>
      <c r="P16" s="148" t="s">
        <v>2320</v>
      </c>
      <c r="Q16" s="148" t="s">
        <v>2321</v>
      </c>
      <c r="R16" s="53"/>
      <c r="S16" s="53"/>
      <c r="T16" s="148" t="n">
        <v>13</v>
      </c>
      <c r="U16" s="25" t="s">
        <v>2322</v>
      </c>
      <c r="V16" s="25" t="s">
        <v>2323</v>
      </c>
      <c r="W16" s="25" t="s">
        <v>2324</v>
      </c>
      <c r="X16" s="53"/>
      <c r="Z16" s="262" t="n">
        <v>13</v>
      </c>
      <c r="AA16" s="148" t="s">
        <v>2325</v>
      </c>
      <c r="AB16" s="148" t="s">
        <v>2326</v>
      </c>
      <c r="AC16" s="148" t="s">
        <v>2327</v>
      </c>
      <c r="AF16" s="258" t="s">
        <v>492</v>
      </c>
      <c r="AG16" s="258" t="s">
        <v>493</v>
      </c>
      <c r="AH16" s="258" t="s">
        <v>495</v>
      </c>
      <c r="AI16" s="258" t="s">
        <v>497</v>
      </c>
      <c r="AJ16" s="305"/>
      <c r="AK16" s="305"/>
      <c r="AL16" s="258" t="s">
        <v>492</v>
      </c>
      <c r="AM16" s="258" t="s">
        <v>493</v>
      </c>
      <c r="AN16" s="258" t="s">
        <v>495</v>
      </c>
      <c r="AO16" s="258" t="s">
        <v>497</v>
      </c>
      <c r="AR16" s="262" t="n">
        <v>13</v>
      </c>
      <c r="AS16" s="25" t="s">
        <v>2328</v>
      </c>
      <c r="AT16" s="25" t="s">
        <v>2329</v>
      </c>
      <c r="AU16" s="25" t="s">
        <v>2330</v>
      </c>
      <c r="AV16" s="318"/>
      <c r="AW16" s="318"/>
      <c r="AY16" s="22"/>
      <c r="AZ16" s="22"/>
      <c r="BA16" s="22"/>
    </row>
    <row r="17" customFormat="false" ht="80.1" hidden="false" customHeight="true" outlineLevel="0" collapsed="false">
      <c r="A17" s="261"/>
      <c r="B17" s="276" t="n">
        <v>14</v>
      </c>
      <c r="C17" s="145" t="s">
        <v>2331</v>
      </c>
      <c r="D17" s="145" t="s">
        <v>2332</v>
      </c>
      <c r="E17" s="145" t="s">
        <v>2333</v>
      </c>
      <c r="H17" s="262" t="n">
        <v>14</v>
      </c>
      <c r="I17" s="328" t="s">
        <v>2334</v>
      </c>
      <c r="J17" s="328" t="s">
        <v>2335</v>
      </c>
      <c r="K17" s="328" t="s">
        <v>2336</v>
      </c>
      <c r="N17" s="262" t="n">
        <v>2</v>
      </c>
      <c r="O17" s="148" t="s">
        <v>2337</v>
      </c>
      <c r="P17" s="148" t="s">
        <v>2338</v>
      </c>
      <c r="Q17" s="148" t="s">
        <v>2339</v>
      </c>
      <c r="R17" s="53"/>
      <c r="S17" s="53"/>
      <c r="T17" s="148" t="n">
        <v>14</v>
      </c>
      <c r="U17" s="148" t="s">
        <v>2340</v>
      </c>
      <c r="V17" s="148" t="s">
        <v>2341</v>
      </c>
      <c r="W17" s="148" t="s">
        <v>2342</v>
      </c>
      <c r="X17" s="53"/>
      <c r="Z17" s="262" t="n">
        <v>14</v>
      </c>
      <c r="AA17" s="148" t="s">
        <v>2343</v>
      </c>
      <c r="AB17" s="148" t="s">
        <v>2344</v>
      </c>
      <c r="AC17" s="148" t="s">
        <v>2345</v>
      </c>
      <c r="AF17" s="313" t="n">
        <v>1</v>
      </c>
      <c r="AG17" s="148" t="s">
        <v>2346</v>
      </c>
      <c r="AH17" s="148" t="s">
        <v>2347</v>
      </c>
      <c r="AI17" s="148" t="s">
        <v>2348</v>
      </c>
      <c r="AJ17" s="305"/>
      <c r="AK17" s="305"/>
      <c r="AL17" s="262" t="n">
        <v>1</v>
      </c>
      <c r="AM17" s="148" t="s">
        <v>2349</v>
      </c>
      <c r="AN17" s="148" t="s">
        <v>2350</v>
      </c>
      <c r="AO17" s="148" t="s">
        <v>2351</v>
      </c>
      <c r="AR17" s="262" t="n">
        <v>14</v>
      </c>
      <c r="AS17" s="25" t="s">
        <v>2352</v>
      </c>
      <c r="AT17" s="25" t="s">
        <v>2353</v>
      </c>
      <c r="AU17" s="25" t="s">
        <v>2354</v>
      </c>
      <c r="AV17" s="318"/>
      <c r="AW17" s="318"/>
      <c r="AY17" s="22"/>
      <c r="AZ17" s="22"/>
      <c r="BA17" s="22"/>
    </row>
    <row r="18" customFormat="false" ht="80.1" hidden="false" customHeight="true" outlineLevel="0" collapsed="false">
      <c r="A18" s="261"/>
      <c r="B18" s="276" t="n">
        <v>15</v>
      </c>
      <c r="C18" s="145" t="s">
        <v>2355</v>
      </c>
      <c r="D18" s="145" t="s">
        <v>2356</v>
      </c>
      <c r="E18" s="145" t="s">
        <v>2357</v>
      </c>
      <c r="H18" s="262" t="n">
        <v>15</v>
      </c>
      <c r="I18" s="328" t="s">
        <v>2358</v>
      </c>
      <c r="J18" s="328" t="s">
        <v>2359</v>
      </c>
      <c r="K18" s="328" t="s">
        <v>2360</v>
      </c>
      <c r="N18" s="262" t="n">
        <v>3</v>
      </c>
      <c r="O18" s="148" t="s">
        <v>2361</v>
      </c>
      <c r="P18" s="148" t="s">
        <v>2362</v>
      </c>
      <c r="Q18" s="148" t="s">
        <v>2363</v>
      </c>
      <c r="R18" s="53"/>
      <c r="S18" s="53"/>
      <c r="T18" s="148" t="n">
        <v>15</v>
      </c>
      <c r="U18" s="25" t="s">
        <v>2364</v>
      </c>
      <c r="V18" s="25" t="s">
        <v>2365</v>
      </c>
      <c r="W18" s="25" t="s">
        <v>2366</v>
      </c>
      <c r="X18" s="53"/>
      <c r="Z18" s="262" t="n">
        <v>15</v>
      </c>
      <c r="AA18" s="148" t="s">
        <v>2367</v>
      </c>
      <c r="AB18" s="148" t="s">
        <v>2368</v>
      </c>
      <c r="AC18" s="148" t="s">
        <v>2369</v>
      </c>
      <c r="AF18" s="313" t="n">
        <v>2</v>
      </c>
      <c r="AG18" s="148" t="s">
        <v>2370</v>
      </c>
      <c r="AH18" s="148" t="s">
        <v>2371</v>
      </c>
      <c r="AI18" s="148" t="s">
        <v>2372</v>
      </c>
      <c r="AJ18" s="305"/>
      <c r="AK18" s="305"/>
      <c r="AL18" s="262" t="n">
        <v>2</v>
      </c>
      <c r="AM18" s="148" t="s">
        <v>2373</v>
      </c>
      <c r="AN18" s="148" t="s">
        <v>2374</v>
      </c>
      <c r="AO18" s="148" t="s">
        <v>2375</v>
      </c>
      <c r="AR18" s="262" t="n">
        <v>15</v>
      </c>
      <c r="AS18" s="25" t="s">
        <v>2376</v>
      </c>
      <c r="AT18" s="25" t="s">
        <v>2377</v>
      </c>
      <c r="AU18" s="25" t="s">
        <v>2378</v>
      </c>
      <c r="AV18" s="318"/>
      <c r="AW18" s="318"/>
      <c r="AY18" s="22"/>
      <c r="AZ18" s="22"/>
      <c r="BA18" s="22"/>
    </row>
    <row r="19" customFormat="false" ht="80.1" hidden="false" customHeight="true" outlineLevel="0" collapsed="false">
      <c r="A19" s="261"/>
      <c r="H19" s="262" t="n">
        <v>16</v>
      </c>
      <c r="I19" s="328" t="s">
        <v>2379</v>
      </c>
      <c r="J19" s="328" t="s">
        <v>2380</v>
      </c>
      <c r="K19" s="328" t="s">
        <v>2381</v>
      </c>
      <c r="N19" s="262" t="n">
        <v>4</v>
      </c>
      <c r="O19" s="148" t="s">
        <v>2382</v>
      </c>
      <c r="P19" s="148" t="s">
        <v>2383</v>
      </c>
      <c r="Q19" s="148" t="s">
        <v>2384</v>
      </c>
      <c r="R19" s="53"/>
      <c r="S19" s="53"/>
      <c r="T19" s="148" t="n">
        <v>16</v>
      </c>
      <c r="U19" s="25" t="s">
        <v>2385</v>
      </c>
      <c r="V19" s="25" t="s">
        <v>2386</v>
      </c>
      <c r="W19" s="25" t="s">
        <v>2287</v>
      </c>
      <c r="X19" s="53"/>
      <c r="AF19" s="313" t="n">
        <v>3</v>
      </c>
      <c r="AG19" s="148" t="s">
        <v>2387</v>
      </c>
      <c r="AH19" s="148" t="s">
        <v>2388</v>
      </c>
      <c r="AI19" s="148" t="s">
        <v>2389</v>
      </c>
      <c r="AJ19" s="305"/>
      <c r="AK19" s="305"/>
      <c r="AL19" s="262" t="n">
        <v>3</v>
      </c>
      <c r="AM19" s="148" t="s">
        <v>2390</v>
      </c>
      <c r="AN19" s="148" t="s">
        <v>2391</v>
      </c>
      <c r="AO19" s="148" t="s">
        <v>2392</v>
      </c>
      <c r="AR19" s="262" t="n">
        <v>16</v>
      </c>
      <c r="AS19" s="25" t="s">
        <v>2393</v>
      </c>
      <c r="AT19" s="25" t="s">
        <v>2394</v>
      </c>
      <c r="AU19" s="25" t="s">
        <v>2395</v>
      </c>
      <c r="AV19" s="318"/>
      <c r="AW19" s="318"/>
      <c r="AY19" s="22"/>
      <c r="AZ19" s="22"/>
      <c r="BA19" s="22"/>
    </row>
    <row r="20" customFormat="false" ht="80.1" hidden="false" customHeight="true" outlineLevel="0" collapsed="false">
      <c r="A20" s="261"/>
      <c r="N20" s="262" t="n">
        <v>5</v>
      </c>
      <c r="O20" s="148" t="s">
        <v>2396</v>
      </c>
      <c r="P20" s="148" t="s">
        <v>2397</v>
      </c>
      <c r="Q20" s="148" t="s">
        <v>2398</v>
      </c>
      <c r="R20" s="53"/>
      <c r="S20" s="53"/>
      <c r="T20" s="148" t="n">
        <v>17</v>
      </c>
      <c r="U20" s="25" t="s">
        <v>2399</v>
      </c>
      <c r="V20" s="25" t="s">
        <v>2400</v>
      </c>
      <c r="W20" s="25" t="s">
        <v>2401</v>
      </c>
      <c r="AF20" s="313" t="n">
        <v>4</v>
      </c>
      <c r="AG20" s="312" t="s">
        <v>2402</v>
      </c>
      <c r="AH20" s="312" t="s">
        <v>2403</v>
      </c>
      <c r="AI20" s="312" t="s">
        <v>2404</v>
      </c>
      <c r="AJ20" s="305"/>
      <c r="AK20" s="305"/>
      <c r="AL20" s="262" t="n">
        <v>4</v>
      </c>
      <c r="AM20" s="148" t="s">
        <v>2405</v>
      </c>
      <c r="AN20" s="148" t="s">
        <v>2406</v>
      </c>
      <c r="AO20" s="148" t="s">
        <v>2407</v>
      </c>
      <c r="AR20" s="330" t="n">
        <v>17</v>
      </c>
      <c r="AS20" s="314" t="s">
        <v>2408</v>
      </c>
      <c r="AT20" s="314" t="s">
        <v>2409</v>
      </c>
      <c r="AU20" s="314" t="s">
        <v>2410</v>
      </c>
      <c r="AV20" s="318"/>
      <c r="AW20" s="318"/>
    </row>
    <row r="21" customFormat="false" ht="80.1" hidden="false" customHeight="true" outlineLevel="0" collapsed="false">
      <c r="A21" s="261"/>
      <c r="T21" s="148" t="n">
        <v>18</v>
      </c>
      <c r="U21" s="148" t="s">
        <v>2411</v>
      </c>
      <c r="V21" s="148" t="s">
        <v>2412</v>
      </c>
      <c r="W21" s="148" t="s">
        <v>2413</v>
      </c>
      <c r="AL21" s="262" t="n">
        <v>5</v>
      </c>
      <c r="AM21" s="148" t="s">
        <v>2373</v>
      </c>
      <c r="AN21" s="148" t="s">
        <v>2374</v>
      </c>
      <c r="AO21" s="148" t="s">
        <v>2375</v>
      </c>
      <c r="AR21" s="331"/>
      <c r="AS21" s="332"/>
      <c r="AT21" s="333"/>
      <c r="AU21" s="334"/>
      <c r="AV21" s="303"/>
      <c r="AW21" s="303"/>
    </row>
    <row r="22" customFormat="false" ht="80.1" hidden="false" customHeight="true" outlineLevel="0" collapsed="false">
      <c r="A22" s="261"/>
      <c r="B22" s="261"/>
      <c r="T22" s="148" t="n">
        <v>19</v>
      </c>
      <c r="U22" s="25" t="s">
        <v>2414</v>
      </c>
      <c r="V22" s="25" t="s">
        <v>2415</v>
      </c>
      <c r="W22" s="25" t="s">
        <v>2416</v>
      </c>
      <c r="AJ22" s="305"/>
      <c r="AK22" s="305"/>
      <c r="AL22" s="335"/>
      <c r="AR22" s="22"/>
      <c r="AS22" s="300"/>
      <c r="AT22" s="301"/>
      <c r="AU22" s="303"/>
      <c r="AV22" s="303"/>
      <c r="AW22" s="303"/>
    </row>
    <row r="23" customFormat="false" ht="80.1" hidden="false" customHeight="true" outlineLevel="0" collapsed="false">
      <c r="A23" s="261"/>
      <c r="B23" s="261"/>
      <c r="T23" s="148" t="n">
        <v>20</v>
      </c>
      <c r="U23" s="148" t="s">
        <v>2417</v>
      </c>
      <c r="V23" s="148" t="s">
        <v>2418</v>
      </c>
      <c r="W23" s="148" t="s">
        <v>2419</v>
      </c>
      <c r="AL23" s="22"/>
      <c r="AR23" s="22"/>
      <c r="AS23" s="22"/>
      <c r="AT23" s="22"/>
      <c r="AU23" s="22"/>
      <c r="AV23" s="22"/>
      <c r="AW23" s="22"/>
    </row>
    <row r="24" customFormat="false" ht="18" hidden="false" customHeight="false" outlineLevel="0" collapsed="false">
      <c r="T24" s="53"/>
      <c r="AG24" s="22"/>
      <c r="AH24" s="22"/>
      <c r="AI24" s="22"/>
      <c r="AJ24" s="22"/>
      <c r="AK24" s="22"/>
      <c r="AL24" s="22"/>
      <c r="AR24" s="22"/>
      <c r="AS24" s="300"/>
      <c r="AT24" s="301"/>
      <c r="AU24" s="303"/>
      <c r="AV24" s="303"/>
      <c r="AW24" s="303"/>
    </row>
    <row r="25" customFormat="false" ht="18" hidden="false" customHeight="false" outlineLevel="0" collapsed="false">
      <c r="T25" s="53"/>
      <c r="AG25" s="22"/>
      <c r="AH25" s="22"/>
      <c r="AI25" s="22"/>
      <c r="AJ25" s="22"/>
      <c r="AK25" s="22"/>
      <c r="AL25" s="22"/>
      <c r="AR25" s="22"/>
      <c r="AS25" s="300"/>
      <c r="AT25" s="301"/>
      <c r="AU25" s="303"/>
      <c r="AV25" s="303"/>
      <c r="AW25" s="303"/>
    </row>
    <row r="26" customFormat="false" ht="18" hidden="false" customHeight="false" outlineLevel="0" collapsed="false">
      <c r="T26" s="53"/>
      <c r="AG26" s="22"/>
      <c r="AH26" s="22"/>
      <c r="AI26" s="22"/>
      <c r="AJ26" s="22"/>
      <c r="AK26" s="22"/>
      <c r="AL26" s="335"/>
      <c r="AR26" s="22"/>
      <c r="AS26" s="300"/>
      <c r="AT26" s="301"/>
      <c r="AU26" s="303"/>
      <c r="AV26" s="303"/>
      <c r="AW26" s="303"/>
      <c r="AY26" s="300"/>
      <c r="AZ26" s="301"/>
      <c r="BA26" s="303"/>
    </row>
    <row r="27" customFormat="false" ht="18" hidden="false" customHeight="false" outlineLevel="0" collapsed="false">
      <c r="T27" s="53"/>
      <c r="AG27" s="22"/>
      <c r="AH27" s="22"/>
      <c r="AI27" s="22"/>
      <c r="AJ27" s="22"/>
      <c r="AK27" s="22"/>
      <c r="AR27" s="22"/>
      <c r="AS27" s="22"/>
      <c r="AT27" s="22"/>
      <c r="AU27" s="22"/>
      <c r="AV27" s="22"/>
      <c r="AW27" s="22"/>
    </row>
    <row r="28" customFormat="false" ht="18" hidden="false" customHeight="false" outlineLevel="0" collapsed="false">
      <c r="T28" s="53"/>
      <c r="AG28" s="22"/>
      <c r="AH28" s="22"/>
      <c r="AI28" s="22"/>
      <c r="AJ28" s="22"/>
      <c r="AK28" s="22"/>
      <c r="AR28" s="22"/>
      <c r="AS28" s="22"/>
      <c r="AT28" s="22"/>
      <c r="AU28" s="22"/>
      <c r="AV28" s="22"/>
      <c r="AW28" s="22"/>
    </row>
    <row r="29" customFormat="false" ht="18" hidden="false" customHeight="false" outlineLevel="0" collapsed="false">
      <c r="T29" s="53"/>
      <c r="AG29" s="22"/>
      <c r="AH29" s="22"/>
      <c r="AI29" s="22"/>
      <c r="AJ29" s="22"/>
      <c r="AK29" s="22"/>
      <c r="AR29" s="22"/>
      <c r="AS29" s="22"/>
      <c r="AT29" s="22"/>
      <c r="AU29" s="22"/>
      <c r="AV29" s="22"/>
      <c r="AW29" s="22"/>
    </row>
    <row r="30" customFormat="false" ht="18" hidden="false" customHeight="false" outlineLevel="0" collapsed="false">
      <c r="T30" s="53"/>
      <c r="AG30" s="22"/>
      <c r="AH30" s="22"/>
      <c r="AI30" s="22"/>
      <c r="AJ30" s="22"/>
      <c r="AK30" s="22"/>
      <c r="AR30" s="22"/>
      <c r="AS30" s="22"/>
      <c r="AT30" s="22"/>
      <c r="AU30" s="22"/>
      <c r="AV30" s="22"/>
      <c r="AW30" s="22"/>
      <c r="AY30" s="300"/>
      <c r="AZ30" s="301"/>
      <c r="BA30" s="303"/>
    </row>
    <row r="31" customFormat="false" ht="18" hidden="false" customHeight="false" outlineLevel="0" collapsed="false">
      <c r="T31" s="53"/>
      <c r="AG31" s="22"/>
      <c r="AH31" s="22"/>
      <c r="AI31" s="22"/>
      <c r="AJ31" s="22"/>
      <c r="AK31" s="22"/>
      <c r="AR31" s="22"/>
      <c r="AS31" s="22"/>
      <c r="AT31" s="22"/>
      <c r="AU31" s="22"/>
      <c r="AV31" s="22"/>
      <c r="AW31" s="22"/>
      <c r="AY31" s="300"/>
      <c r="AZ31" s="301"/>
      <c r="BA31" s="303"/>
    </row>
    <row r="32" customFormat="false" ht="18" hidden="false" customHeight="false" outlineLevel="0" collapsed="false">
      <c r="T32" s="53"/>
      <c r="U32" s="336"/>
      <c r="V32" s="336"/>
      <c r="W32" s="336"/>
      <c r="Y32" s="22"/>
      <c r="Z32" s="22"/>
      <c r="AA32" s="22"/>
      <c r="AB32" s="22"/>
      <c r="AC32" s="22"/>
      <c r="AG32" s="22"/>
      <c r="AH32" s="22"/>
      <c r="AI32" s="22"/>
      <c r="AJ32" s="22"/>
      <c r="AK32" s="22"/>
      <c r="AR32" s="22"/>
      <c r="AS32" s="22"/>
      <c r="AT32" s="22"/>
      <c r="AU32" s="22"/>
      <c r="AV32" s="22"/>
      <c r="AW32" s="22"/>
    </row>
    <row r="33" customFormat="false" ht="18" hidden="false" customHeight="false" outlineLevel="0" collapsed="false">
      <c r="U33" s="336"/>
      <c r="V33" s="336"/>
      <c r="W33" s="336"/>
      <c r="Y33" s="22"/>
      <c r="Z33" s="22"/>
      <c r="AA33" s="22"/>
      <c r="AB33" s="22"/>
      <c r="AC33" s="22"/>
      <c r="AG33" s="22"/>
      <c r="AH33" s="22"/>
      <c r="AI33" s="22"/>
      <c r="AJ33" s="22"/>
      <c r="AK33" s="22"/>
      <c r="AR33" s="22"/>
      <c r="AS33" s="22"/>
      <c r="AT33" s="22"/>
      <c r="AU33" s="22"/>
      <c r="AV33" s="22"/>
      <c r="AW33" s="22"/>
    </row>
    <row r="34" customFormat="false" ht="18" hidden="false" customHeight="false" outlineLevel="0" collapsed="false">
      <c r="U34" s="336"/>
      <c r="V34" s="336"/>
      <c r="W34" s="336"/>
      <c r="Y34" s="22"/>
      <c r="Z34" s="22"/>
      <c r="AA34" s="297"/>
      <c r="AB34" s="298"/>
      <c r="AC34" s="305"/>
      <c r="AG34" s="22"/>
      <c r="AH34" s="22"/>
      <c r="AI34" s="22"/>
      <c r="AJ34" s="22"/>
      <c r="AK34" s="22"/>
      <c r="AR34" s="22"/>
      <c r="AS34" s="22"/>
      <c r="AT34" s="22"/>
      <c r="AU34" s="22"/>
      <c r="AV34" s="22"/>
      <c r="AW34" s="22"/>
    </row>
    <row r="35" customFormat="false" ht="18" hidden="false" customHeight="false" outlineLevel="0" collapsed="false">
      <c r="U35" s="336"/>
      <c r="V35" s="336"/>
      <c r="W35" s="336"/>
      <c r="Y35" s="22"/>
      <c r="Z35" s="22"/>
      <c r="AA35" s="22"/>
      <c r="AB35" s="22"/>
      <c r="AC35" s="22"/>
      <c r="AG35" s="22"/>
      <c r="AH35" s="22"/>
      <c r="AI35" s="22"/>
      <c r="AJ35" s="22"/>
      <c r="AK35" s="22"/>
      <c r="AR35" s="22"/>
      <c r="AS35" s="22"/>
      <c r="AT35" s="22"/>
      <c r="AU35" s="22"/>
      <c r="AV35" s="22"/>
      <c r="AW35" s="22"/>
    </row>
    <row r="36" customFormat="false" ht="18" hidden="false" customHeight="false" outlineLevel="0" collapsed="false">
      <c r="U36" s="337"/>
      <c r="V36" s="337"/>
      <c r="W36" s="337"/>
      <c r="Y36" s="22"/>
      <c r="Z36" s="22"/>
      <c r="AA36" s="22"/>
      <c r="AB36" s="22"/>
      <c r="AC36" s="22"/>
      <c r="AG36" s="22"/>
      <c r="AH36" s="22"/>
      <c r="AI36" s="22"/>
      <c r="AJ36" s="22"/>
      <c r="AK36" s="22"/>
      <c r="AR36" s="22"/>
      <c r="AS36" s="300"/>
      <c r="AT36" s="301"/>
      <c r="AU36" s="303"/>
      <c r="AV36" s="303"/>
      <c r="AW36" s="303"/>
      <c r="AY36" s="300"/>
      <c r="AZ36" s="301"/>
      <c r="BA36" s="303"/>
    </row>
    <row r="37" customFormat="false" ht="18" hidden="false" customHeight="false" outlineLevel="0" collapsed="false">
      <c r="U37" s="336"/>
      <c r="V37" s="336"/>
      <c r="W37" s="336"/>
      <c r="Y37" s="22"/>
      <c r="Z37" s="22"/>
      <c r="AA37" s="22"/>
      <c r="AB37" s="22"/>
      <c r="AC37" s="22"/>
      <c r="AG37" s="22"/>
      <c r="AH37" s="22"/>
      <c r="AI37" s="22"/>
      <c r="AJ37" s="22"/>
      <c r="AK37" s="22"/>
      <c r="AR37" s="22"/>
      <c r="AS37" s="22"/>
      <c r="AT37" s="22"/>
      <c r="AU37" s="22"/>
      <c r="AV37" s="22"/>
      <c r="AW37" s="22"/>
      <c r="AY37" s="300"/>
      <c r="AZ37" s="301"/>
      <c r="BA37" s="303"/>
    </row>
    <row r="38" customFormat="false" ht="15.75" hidden="false" customHeight="false" outlineLevel="0" collapsed="false">
      <c r="Y38" s="22"/>
      <c r="Z38" s="22"/>
      <c r="AA38" s="22"/>
      <c r="AB38" s="22"/>
      <c r="AC38" s="22"/>
      <c r="AG38" s="22"/>
      <c r="AH38" s="22"/>
      <c r="AI38" s="22"/>
      <c r="AJ38" s="22"/>
      <c r="AK38" s="22"/>
      <c r="AS38" s="22"/>
      <c r="AT38" s="22"/>
      <c r="AU38" s="22"/>
      <c r="AV38" s="22"/>
      <c r="AW38" s="22"/>
      <c r="AY38" s="300"/>
      <c r="AZ38" s="301"/>
      <c r="BA38" s="303"/>
    </row>
    <row r="39" customFormat="false" ht="15.75" hidden="false" customHeight="false" outlineLevel="0" collapsed="false">
      <c r="Y39" s="22"/>
      <c r="Z39" s="22"/>
      <c r="AA39" s="22"/>
      <c r="AB39" s="22"/>
      <c r="AC39" s="22"/>
      <c r="AG39" s="22"/>
      <c r="AH39" s="22"/>
      <c r="AI39" s="22"/>
      <c r="AJ39" s="22"/>
      <c r="AK39" s="22"/>
      <c r="AM39" s="297"/>
      <c r="AN39" s="298"/>
      <c r="AO39" s="305"/>
      <c r="AS39" s="22"/>
      <c r="AT39" s="22"/>
      <c r="AU39" s="22"/>
      <c r="AV39" s="22"/>
      <c r="AW39" s="22"/>
    </row>
    <row r="40" customFormat="false" ht="15.75" hidden="false" customHeight="false" outlineLevel="0" collapsed="false">
      <c r="Y40" s="22"/>
      <c r="Z40" s="22"/>
      <c r="AA40" s="22"/>
      <c r="AB40" s="22"/>
      <c r="AC40" s="22"/>
      <c r="AG40" s="297"/>
      <c r="AH40" s="298"/>
      <c r="AI40" s="305"/>
      <c r="AJ40" s="305"/>
      <c r="AK40" s="305"/>
      <c r="AM40" s="297"/>
      <c r="AN40" s="298"/>
      <c r="AO40" s="305"/>
    </row>
    <row r="41" customFormat="false" ht="15.75" hidden="false" customHeight="false" outlineLevel="0" collapsed="false">
      <c r="O41" s="297"/>
      <c r="P41" s="298"/>
      <c r="Q41" s="305"/>
      <c r="R41" s="305"/>
      <c r="S41" s="305"/>
      <c r="T41" s="305"/>
      <c r="U41" s="305"/>
      <c r="V41" s="305"/>
      <c r="W41" s="305"/>
      <c r="X41" s="305"/>
      <c r="Y41" s="22"/>
      <c r="Z41" s="22"/>
      <c r="AA41" s="22"/>
      <c r="AB41" s="22"/>
      <c r="AC41" s="22"/>
      <c r="AG41" s="297"/>
      <c r="AH41" s="298"/>
      <c r="AI41" s="305"/>
      <c r="AJ41" s="305"/>
      <c r="AK41" s="305"/>
      <c r="AS41" s="22"/>
      <c r="AT41" s="22"/>
      <c r="AU41" s="22"/>
      <c r="AV41" s="22"/>
      <c r="AW41" s="22"/>
      <c r="AY41" s="300" t="s">
        <v>2420</v>
      </c>
      <c r="AZ41" s="301" t="s">
        <v>2420</v>
      </c>
      <c r="BA41" s="303" t="s">
        <v>2420</v>
      </c>
    </row>
    <row r="42" customFormat="false" ht="15.75" hidden="false" customHeight="false" outlineLevel="0" collapsed="false">
      <c r="Y42" s="22"/>
      <c r="Z42" s="22"/>
      <c r="AA42" s="22"/>
      <c r="AB42" s="22"/>
      <c r="AC42" s="22"/>
      <c r="AG42" s="297"/>
      <c r="AH42" s="298"/>
      <c r="AI42" s="305"/>
      <c r="AJ42" s="305"/>
      <c r="AK42" s="305"/>
    </row>
    <row r="43" customFormat="false" ht="15.75" hidden="false" customHeight="false" outlineLevel="0" collapsed="false">
      <c r="Y43" s="22"/>
      <c r="Z43" s="22"/>
      <c r="AA43" s="22"/>
      <c r="AB43" s="22"/>
      <c r="AC43" s="22"/>
      <c r="AG43" s="297"/>
      <c r="AH43" s="298"/>
      <c r="AI43" s="305"/>
      <c r="AJ43" s="305"/>
      <c r="AK43" s="305"/>
    </row>
    <row r="44" customFormat="false" ht="12.75" hidden="false" customHeight="false" outlineLevel="0" collapsed="false">
      <c r="Y44" s="22"/>
      <c r="Z44" s="22"/>
      <c r="AA44" s="22"/>
      <c r="AB44" s="22"/>
      <c r="AC44" s="22"/>
      <c r="AG44" s="22"/>
      <c r="AH44" s="22"/>
      <c r="AI44" s="22"/>
      <c r="AJ44" s="22"/>
      <c r="AK44" s="22"/>
    </row>
    <row r="45" customFormat="false" ht="12.75" hidden="false" customHeight="false" outlineLevel="0" collapsed="false">
      <c r="Y45" s="22"/>
      <c r="Z45" s="22"/>
      <c r="AA45" s="22"/>
      <c r="AB45" s="22"/>
      <c r="AC45" s="22"/>
      <c r="AG45" s="22"/>
      <c r="AH45" s="22"/>
      <c r="AI45" s="22"/>
      <c r="AJ45" s="22"/>
      <c r="AK45" s="22"/>
    </row>
    <row r="46" customFormat="false" ht="12.75" hidden="false" customHeight="false" outlineLevel="0" collapsed="false">
      <c r="Y46" s="22"/>
      <c r="Z46" s="22"/>
      <c r="AA46" s="22"/>
      <c r="AB46" s="22"/>
      <c r="AC46" s="22"/>
      <c r="AG46" s="22"/>
      <c r="AH46" s="22"/>
      <c r="AI46" s="22"/>
      <c r="AJ46" s="22"/>
      <c r="AK46" s="22"/>
    </row>
    <row r="47" customFormat="false" ht="12.75" hidden="false" customHeight="false" outlineLevel="0" collapsed="false">
      <c r="Y47" s="22"/>
      <c r="Z47" s="22"/>
      <c r="AA47" s="22"/>
      <c r="AB47" s="22"/>
      <c r="AC47" s="22"/>
    </row>
    <row r="48" customFormat="false" ht="12.75" hidden="false" customHeight="false" outlineLevel="0" collapsed="false">
      <c r="Y48" s="22"/>
      <c r="Z48" s="22"/>
      <c r="AA48" s="22"/>
      <c r="AB48" s="22"/>
      <c r="AC48" s="22"/>
    </row>
    <row r="49" customFormat="false" ht="12.75" hidden="false" customHeight="false" outlineLevel="0" collapsed="false">
      <c r="Y49" s="22"/>
      <c r="Z49" s="22"/>
      <c r="AA49" s="22"/>
      <c r="AB49" s="22"/>
      <c r="AC49" s="22"/>
    </row>
    <row r="50" customFormat="false" ht="12.75" hidden="false" customHeight="false" outlineLevel="0" collapsed="false">
      <c r="Y50" s="22"/>
      <c r="Z50" s="22"/>
      <c r="AA50" s="22"/>
      <c r="AB50" s="22"/>
      <c r="AC50" s="22"/>
    </row>
    <row r="51" customFormat="false" ht="12.75" hidden="false" customHeight="false" outlineLevel="0" collapsed="false">
      <c r="Y51" s="22"/>
      <c r="Z51" s="22"/>
      <c r="AA51" s="22"/>
      <c r="AB51" s="22"/>
      <c r="AC51" s="22"/>
    </row>
    <row r="52" customFormat="false" ht="12.75" hidden="false" customHeight="false" outlineLevel="0" collapsed="false">
      <c r="Y52" s="22"/>
      <c r="Z52" s="22"/>
      <c r="AA52" s="22"/>
      <c r="AB52" s="22"/>
      <c r="AC52" s="22"/>
    </row>
  </sheetData>
  <mergeCells count="21">
    <mergeCell ref="B1:E1"/>
    <mergeCell ref="H1:K1"/>
    <mergeCell ref="N1:Q1"/>
    <mergeCell ref="T1:W1"/>
    <mergeCell ref="Z1:AC1"/>
    <mergeCell ref="AF1:AI1"/>
    <mergeCell ref="AL1:AO1"/>
    <mergeCell ref="AR1:AU1"/>
    <mergeCell ref="AX1:BA1"/>
    <mergeCell ref="B2:E2"/>
    <mergeCell ref="H2:K2"/>
    <mergeCell ref="N2:Q2"/>
    <mergeCell ref="T2:W2"/>
    <mergeCell ref="Z2:AC2"/>
    <mergeCell ref="AF2:AI2"/>
    <mergeCell ref="AL2:AO2"/>
    <mergeCell ref="AR2:AU2"/>
    <mergeCell ref="AX2:BA2"/>
    <mergeCell ref="N14:Q14"/>
    <mergeCell ref="AF15:AI15"/>
    <mergeCell ref="AL15:AO15"/>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6" man="true" max="65535" min="0"/>
    <brk id="12" man="true" max="65535" min="0"/>
    <brk id="18" man="true" max="65535" min="0"/>
    <brk id="24" man="true" max="65535" min="0"/>
    <brk id="30" man="true" max="65535" min="0"/>
    <brk id="36" man="true" max="65535" min="0"/>
    <brk id="42" man="true" max="65535" min="0"/>
    <brk id="4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5" min="3" style="0" width="65.7"/>
    <col collapsed="false" customWidth="true" hidden="false" outlineLevel="0" max="8" min="7" style="0" width="10.71"/>
    <col collapsed="false" customWidth="true" hidden="false" outlineLevel="0" max="11" min="9" style="0" width="60.7"/>
    <col collapsed="false" customWidth="true" hidden="false" outlineLevel="0" max="14" min="12" style="0" width="10.71"/>
    <col collapsed="false" customWidth="true" hidden="false" outlineLevel="0" max="17" min="15" style="0" width="60.7"/>
    <col collapsed="false" customWidth="true" hidden="false" outlineLevel="0" max="20" min="18" style="0" width="10.71"/>
    <col collapsed="false" customWidth="true" hidden="false" outlineLevel="0" max="23" min="21" style="0" width="60.7"/>
    <col collapsed="false" customWidth="true" hidden="false" outlineLevel="0" max="26" min="24"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s>
  <sheetData>
    <row r="1" customFormat="false" ht="50.1" hidden="false" customHeight="true" outlineLevel="0" collapsed="false">
      <c r="B1" s="256" t="s">
        <v>2421</v>
      </c>
      <c r="C1" s="256"/>
      <c r="D1" s="256"/>
      <c r="E1" s="256"/>
      <c r="H1" s="256" t="s">
        <v>2421</v>
      </c>
      <c r="I1" s="256"/>
      <c r="J1" s="256"/>
      <c r="K1" s="256"/>
      <c r="N1" s="256" t="s">
        <v>2421</v>
      </c>
      <c r="O1" s="256"/>
      <c r="P1" s="256"/>
      <c r="Q1" s="256"/>
      <c r="R1" s="338"/>
      <c r="S1" s="338"/>
      <c r="T1" s="256" t="s">
        <v>2421</v>
      </c>
      <c r="U1" s="256"/>
      <c r="V1" s="256"/>
      <c r="W1" s="256"/>
      <c r="Z1" s="256" t="s">
        <v>2421</v>
      </c>
      <c r="AA1" s="256"/>
      <c r="AB1" s="256"/>
      <c r="AC1" s="256"/>
      <c r="AF1" s="256" t="s">
        <v>2421</v>
      </c>
      <c r="AG1" s="256"/>
      <c r="AH1" s="256"/>
      <c r="AI1" s="256"/>
    </row>
    <row r="2" customFormat="false" ht="45.75" hidden="false" customHeight="true" outlineLevel="0" collapsed="false">
      <c r="B2" s="257" t="s">
        <v>491</v>
      </c>
      <c r="C2" s="257"/>
      <c r="D2" s="257"/>
      <c r="E2" s="257"/>
      <c r="H2" s="257" t="s">
        <v>2312</v>
      </c>
      <c r="I2" s="257"/>
      <c r="J2" s="257"/>
      <c r="K2" s="257"/>
      <c r="N2" s="257" t="s">
        <v>1798</v>
      </c>
      <c r="O2" s="257"/>
      <c r="P2" s="257"/>
      <c r="Q2" s="257"/>
      <c r="T2" s="257" t="s">
        <v>762</v>
      </c>
      <c r="U2" s="257"/>
      <c r="V2" s="257"/>
      <c r="W2" s="257"/>
      <c r="Z2" s="257" t="s">
        <v>1798</v>
      </c>
      <c r="AA2" s="257"/>
      <c r="AB2" s="257"/>
      <c r="AC2" s="257"/>
      <c r="AF2" s="257" t="s">
        <v>490</v>
      </c>
      <c r="AG2" s="257"/>
      <c r="AH2" s="257"/>
      <c r="AI2" s="25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R3" s="305"/>
      <c r="S3" s="305"/>
      <c r="T3" s="258" t="s">
        <v>492</v>
      </c>
      <c r="U3" s="258" t="s">
        <v>493</v>
      </c>
      <c r="V3" s="258" t="s">
        <v>495</v>
      </c>
      <c r="W3" s="258" t="s">
        <v>497</v>
      </c>
      <c r="Z3" s="258" t="s">
        <v>492</v>
      </c>
      <c r="AA3" s="258" t="s">
        <v>493</v>
      </c>
      <c r="AB3" s="258" t="s">
        <v>495</v>
      </c>
      <c r="AC3" s="258" t="s">
        <v>497</v>
      </c>
      <c r="AF3" s="258" t="s">
        <v>492</v>
      </c>
      <c r="AG3" s="258" t="s">
        <v>493</v>
      </c>
      <c r="AH3" s="258" t="s">
        <v>495</v>
      </c>
      <c r="AI3" s="258" t="s">
        <v>497</v>
      </c>
    </row>
    <row r="4" customFormat="false" ht="80.1" hidden="false" customHeight="true" outlineLevel="0" collapsed="false">
      <c r="A4" s="261"/>
      <c r="B4" s="266" t="n">
        <v>1</v>
      </c>
      <c r="C4" s="25" t="s">
        <v>2422</v>
      </c>
      <c r="D4" s="25" t="s">
        <v>2423</v>
      </c>
      <c r="E4" s="25" t="s">
        <v>2424</v>
      </c>
      <c r="H4" s="339" t="n">
        <v>1</v>
      </c>
      <c r="I4" s="148" t="s">
        <v>2425</v>
      </c>
      <c r="J4" s="148" t="s">
        <v>2426</v>
      </c>
      <c r="K4" s="148" t="s">
        <v>2427</v>
      </c>
      <c r="N4" s="262" t="n">
        <v>1</v>
      </c>
      <c r="O4" s="148" t="s">
        <v>2428</v>
      </c>
      <c r="P4" s="148" t="s">
        <v>2429</v>
      </c>
      <c r="Q4" s="148" t="s">
        <v>2430</v>
      </c>
      <c r="R4" s="305"/>
      <c r="S4" s="305"/>
      <c r="T4" s="148" t="n">
        <v>1</v>
      </c>
      <c r="U4" s="148" t="s">
        <v>2431</v>
      </c>
      <c r="V4" s="148" t="s">
        <v>2432</v>
      </c>
      <c r="W4" s="148" t="s">
        <v>2433</v>
      </c>
      <c r="Z4" s="262" t="n">
        <v>1</v>
      </c>
      <c r="AA4" s="148" t="s">
        <v>2434</v>
      </c>
      <c r="AB4" s="148" t="s">
        <v>2435</v>
      </c>
      <c r="AC4" s="148" t="s">
        <v>2436</v>
      </c>
      <c r="AF4" s="262" t="n">
        <v>1</v>
      </c>
      <c r="AG4" s="25" t="s">
        <v>2437</v>
      </c>
      <c r="AH4" s="25" t="s">
        <v>2438</v>
      </c>
      <c r="AI4" s="25" t="s">
        <v>2439</v>
      </c>
    </row>
    <row r="5" customFormat="false" ht="80.1" hidden="false" customHeight="true" outlineLevel="0" collapsed="false">
      <c r="A5" s="261"/>
      <c r="B5" s="266" t="n">
        <v>2</v>
      </c>
      <c r="C5" s="148" t="s">
        <v>2440</v>
      </c>
      <c r="D5" s="148" t="s">
        <v>2441</v>
      </c>
      <c r="E5" s="148" t="s">
        <v>2442</v>
      </c>
      <c r="H5" s="339" t="n">
        <v>2</v>
      </c>
      <c r="I5" s="148" t="s">
        <v>2443</v>
      </c>
      <c r="J5" s="148" t="s">
        <v>2444</v>
      </c>
      <c r="K5" s="148" t="s">
        <v>2445</v>
      </c>
      <c r="N5" s="262" t="n">
        <v>2</v>
      </c>
      <c r="O5" s="148" t="s">
        <v>2446</v>
      </c>
      <c r="P5" s="148" t="s">
        <v>2447</v>
      </c>
      <c r="Q5" s="148" t="s">
        <v>2448</v>
      </c>
      <c r="T5" s="262" t="n">
        <v>2</v>
      </c>
      <c r="U5" s="148" t="s">
        <v>2449</v>
      </c>
      <c r="V5" s="148" t="s">
        <v>2450</v>
      </c>
      <c r="W5" s="148" t="s">
        <v>2451</v>
      </c>
      <c r="Z5" s="262" t="n">
        <v>2</v>
      </c>
      <c r="AA5" s="148" t="s">
        <v>2452</v>
      </c>
      <c r="AB5" s="148" t="s">
        <v>2453</v>
      </c>
      <c r="AC5" s="148" t="s">
        <v>2454</v>
      </c>
      <c r="AF5" s="262" t="n">
        <v>2</v>
      </c>
      <c r="AG5" s="25" t="s">
        <v>2455</v>
      </c>
      <c r="AH5" s="25" t="s">
        <v>2456</v>
      </c>
      <c r="AI5" s="25" t="s">
        <v>2457</v>
      </c>
    </row>
    <row r="6" customFormat="false" ht="80.1" hidden="false" customHeight="true" outlineLevel="0" collapsed="false">
      <c r="A6" s="261"/>
      <c r="B6" s="266" t="n">
        <v>3</v>
      </c>
      <c r="C6" s="25" t="s">
        <v>2458</v>
      </c>
      <c r="D6" s="25" t="s">
        <v>2459</v>
      </c>
      <c r="E6" s="25" t="s">
        <v>2460</v>
      </c>
      <c r="H6" s="339" t="n">
        <v>3</v>
      </c>
      <c r="I6" s="148" t="s">
        <v>2461</v>
      </c>
      <c r="J6" s="148" t="s">
        <v>2462</v>
      </c>
      <c r="K6" s="148" t="s">
        <v>2463</v>
      </c>
      <c r="N6" s="257" t="s">
        <v>1625</v>
      </c>
      <c r="O6" s="257"/>
      <c r="P6" s="257"/>
      <c r="Q6" s="257"/>
      <c r="R6" s="305"/>
      <c r="S6" s="305"/>
      <c r="T6" s="148" t="n">
        <v>3</v>
      </c>
      <c r="U6" s="148" t="s">
        <v>2464</v>
      </c>
      <c r="V6" s="148" t="s">
        <v>2465</v>
      </c>
      <c r="W6" s="148" t="s">
        <v>2466</v>
      </c>
      <c r="Z6" s="262" t="n">
        <v>3</v>
      </c>
      <c r="AA6" s="148" t="s">
        <v>2467</v>
      </c>
      <c r="AB6" s="148" t="s">
        <v>2468</v>
      </c>
      <c r="AC6" s="148" t="s">
        <v>2469</v>
      </c>
      <c r="AF6" s="262" t="n">
        <v>3</v>
      </c>
      <c r="AG6" s="25" t="s">
        <v>2470</v>
      </c>
      <c r="AH6" s="25" t="s">
        <v>2471</v>
      </c>
      <c r="AI6" s="25" t="s">
        <v>2472</v>
      </c>
    </row>
    <row r="7" customFormat="false" ht="80.1" hidden="false" customHeight="true" outlineLevel="0" collapsed="false">
      <c r="A7" s="261"/>
      <c r="B7" s="266" t="n">
        <v>4</v>
      </c>
      <c r="C7" s="148" t="s">
        <v>2473</v>
      </c>
      <c r="D7" s="148" t="s">
        <v>2474</v>
      </c>
      <c r="E7" s="148" t="s">
        <v>2475</v>
      </c>
      <c r="H7" s="339" t="n">
        <v>4</v>
      </c>
      <c r="I7" s="148" t="s">
        <v>2476</v>
      </c>
      <c r="J7" s="148" t="s">
        <v>2477</v>
      </c>
      <c r="K7" s="148" t="s">
        <v>2478</v>
      </c>
      <c r="N7" s="258" t="s">
        <v>492</v>
      </c>
      <c r="O7" s="258" t="s">
        <v>493</v>
      </c>
      <c r="P7" s="258" t="s">
        <v>495</v>
      </c>
      <c r="Q7" s="258" t="s">
        <v>497</v>
      </c>
      <c r="T7" s="262" t="n">
        <v>4</v>
      </c>
      <c r="U7" s="148" t="s">
        <v>2479</v>
      </c>
      <c r="V7" s="148" t="s">
        <v>2480</v>
      </c>
      <c r="W7" s="148" t="s">
        <v>2481</v>
      </c>
      <c r="Z7" s="262" t="n">
        <v>4</v>
      </c>
      <c r="AA7" s="148" t="s">
        <v>2482</v>
      </c>
      <c r="AB7" s="148" t="s">
        <v>2483</v>
      </c>
      <c r="AC7" s="148" t="s">
        <v>2484</v>
      </c>
      <c r="AF7" s="262" t="n">
        <v>4</v>
      </c>
      <c r="AG7" s="25" t="s">
        <v>2485</v>
      </c>
      <c r="AH7" s="25" t="s">
        <v>2486</v>
      </c>
      <c r="AI7" s="25" t="s">
        <v>2487</v>
      </c>
    </row>
    <row r="8" customFormat="false" ht="80.1" hidden="false" customHeight="true" outlineLevel="0" collapsed="false">
      <c r="A8" s="261"/>
      <c r="B8" s="266" t="n">
        <v>5</v>
      </c>
      <c r="C8" s="25" t="s">
        <v>2488</v>
      </c>
      <c r="D8" s="25" t="s">
        <v>2489</v>
      </c>
      <c r="E8" s="25" t="s">
        <v>2490</v>
      </c>
      <c r="H8" s="257" t="s">
        <v>921</v>
      </c>
      <c r="I8" s="257"/>
      <c r="J8" s="257"/>
      <c r="K8" s="257"/>
      <c r="N8" s="262" t="n">
        <v>1</v>
      </c>
      <c r="O8" s="148" t="s">
        <v>2491</v>
      </c>
      <c r="P8" s="148" t="s">
        <v>2492</v>
      </c>
      <c r="Q8" s="148" t="s">
        <v>2493</v>
      </c>
      <c r="T8" s="148" t="n">
        <v>5</v>
      </c>
      <c r="U8" s="148" t="s">
        <v>2494</v>
      </c>
      <c r="V8" s="148" t="s">
        <v>2495</v>
      </c>
      <c r="W8" s="148" t="s">
        <v>2496</v>
      </c>
      <c r="Z8" s="262" t="n">
        <v>5</v>
      </c>
      <c r="AA8" s="148" t="s">
        <v>2497</v>
      </c>
      <c r="AB8" s="148" t="s">
        <v>2498</v>
      </c>
      <c r="AC8" s="148" t="s">
        <v>2499</v>
      </c>
      <c r="AF8" s="262" t="n">
        <v>5</v>
      </c>
      <c r="AG8" s="25" t="s">
        <v>2500</v>
      </c>
      <c r="AH8" s="25" t="s">
        <v>2501</v>
      </c>
      <c r="AI8" s="25" t="s">
        <v>2502</v>
      </c>
    </row>
    <row r="9" customFormat="false" ht="80.1" hidden="false" customHeight="true" outlineLevel="0" collapsed="false">
      <c r="A9" s="261"/>
      <c r="B9" s="266" t="n">
        <v>6</v>
      </c>
      <c r="C9" s="25" t="s">
        <v>2503</v>
      </c>
      <c r="D9" s="25" t="s">
        <v>2504</v>
      </c>
      <c r="E9" s="25" t="s">
        <v>2505</v>
      </c>
      <c r="H9" s="258" t="s">
        <v>492</v>
      </c>
      <c r="I9" s="258" t="s">
        <v>493</v>
      </c>
      <c r="J9" s="258" t="s">
        <v>495</v>
      </c>
      <c r="K9" s="258" t="s">
        <v>497</v>
      </c>
      <c r="N9" s="262" t="n">
        <v>2</v>
      </c>
      <c r="O9" s="148" t="s">
        <v>2506</v>
      </c>
      <c r="P9" s="148" t="s">
        <v>2507</v>
      </c>
      <c r="Q9" s="148" t="s">
        <v>2508</v>
      </c>
      <c r="T9" s="262" t="n">
        <v>6</v>
      </c>
      <c r="U9" s="148" t="s">
        <v>2509</v>
      </c>
      <c r="V9" s="148" t="s">
        <v>2510</v>
      </c>
      <c r="W9" s="148" t="s">
        <v>2511</v>
      </c>
      <c r="Z9" s="262" t="n">
        <v>6</v>
      </c>
      <c r="AA9" s="148" t="s">
        <v>2512</v>
      </c>
      <c r="AB9" s="148" t="s">
        <v>2513</v>
      </c>
      <c r="AC9" s="148" t="s">
        <v>2514</v>
      </c>
      <c r="AF9" s="262" t="n">
        <v>6</v>
      </c>
      <c r="AG9" s="25" t="s">
        <v>2515</v>
      </c>
      <c r="AH9" s="25" t="s">
        <v>2516</v>
      </c>
      <c r="AI9" s="25" t="s">
        <v>2517</v>
      </c>
    </row>
    <row r="10" customFormat="false" ht="80.1" hidden="false" customHeight="true" outlineLevel="0" collapsed="false">
      <c r="A10" s="261"/>
      <c r="B10" s="266" t="n">
        <v>7</v>
      </c>
      <c r="C10" s="25" t="s">
        <v>2518</v>
      </c>
      <c r="D10" s="25" t="s">
        <v>2519</v>
      </c>
      <c r="E10" s="25" t="s">
        <v>2520</v>
      </c>
      <c r="H10" s="262" t="n">
        <v>1</v>
      </c>
      <c r="I10" s="148" t="s">
        <v>2521</v>
      </c>
      <c r="J10" s="148" t="s">
        <v>2522</v>
      </c>
      <c r="K10" s="148" t="s">
        <v>2523</v>
      </c>
      <c r="N10" s="262" t="n">
        <v>3</v>
      </c>
      <c r="O10" s="148" t="s">
        <v>2524</v>
      </c>
      <c r="P10" s="148" t="s">
        <v>2525</v>
      </c>
      <c r="Q10" s="148" t="s">
        <v>2526</v>
      </c>
      <c r="T10" s="148" t="n">
        <v>7</v>
      </c>
      <c r="U10" s="148" t="s">
        <v>2527</v>
      </c>
      <c r="V10" s="148" t="s">
        <v>2528</v>
      </c>
      <c r="W10" s="148" t="s">
        <v>2529</v>
      </c>
      <c r="Z10" s="262" t="n">
        <v>7</v>
      </c>
      <c r="AA10" s="148" t="s">
        <v>2530</v>
      </c>
      <c r="AB10" s="148" t="s">
        <v>2531</v>
      </c>
      <c r="AC10" s="148" t="s">
        <v>2532</v>
      </c>
      <c r="AF10" s="262" t="n">
        <v>7</v>
      </c>
      <c r="AG10" s="25" t="s">
        <v>2533</v>
      </c>
      <c r="AH10" s="25" t="s">
        <v>2534</v>
      </c>
      <c r="AI10" s="25" t="s">
        <v>2535</v>
      </c>
    </row>
    <row r="11" customFormat="false" ht="80.1" hidden="false" customHeight="true" outlineLevel="0" collapsed="false">
      <c r="A11" s="261"/>
      <c r="B11" s="266" t="n">
        <v>8</v>
      </c>
      <c r="C11" s="148" t="s">
        <v>2536</v>
      </c>
      <c r="D11" s="148" t="s">
        <v>2537</v>
      </c>
      <c r="E11" s="148" t="s">
        <v>2538</v>
      </c>
      <c r="H11" s="262" t="n">
        <v>2</v>
      </c>
      <c r="I11" s="148" t="s">
        <v>2539</v>
      </c>
      <c r="J11" s="148" t="s">
        <v>2540</v>
      </c>
      <c r="K11" s="148" t="s">
        <v>2541</v>
      </c>
      <c r="N11" s="262" t="n">
        <v>4</v>
      </c>
      <c r="O11" s="148" t="s">
        <v>2542</v>
      </c>
      <c r="P11" s="148" t="s">
        <v>2543</v>
      </c>
      <c r="Q11" s="148" t="s">
        <v>2544</v>
      </c>
      <c r="T11" s="262" t="n">
        <v>8</v>
      </c>
      <c r="U11" s="148" t="s">
        <v>2545</v>
      </c>
      <c r="V11" s="148" t="s">
        <v>2546</v>
      </c>
      <c r="W11" s="148" t="s">
        <v>2547</v>
      </c>
      <c r="Z11" s="262" t="n">
        <v>8</v>
      </c>
      <c r="AA11" s="148" t="s">
        <v>2548</v>
      </c>
      <c r="AB11" s="148" t="s">
        <v>2549</v>
      </c>
      <c r="AC11" s="148" t="s">
        <v>2550</v>
      </c>
      <c r="AF11" s="262" t="n">
        <v>8</v>
      </c>
      <c r="AG11" s="25" t="s">
        <v>2551</v>
      </c>
      <c r="AH11" s="25" t="s">
        <v>2552</v>
      </c>
      <c r="AI11" s="25" t="s">
        <v>2553</v>
      </c>
    </row>
    <row r="12" customFormat="false" ht="80.1" hidden="false" customHeight="true" outlineLevel="0" collapsed="false">
      <c r="A12" s="261"/>
      <c r="B12" s="266" t="n">
        <v>9</v>
      </c>
      <c r="C12" s="148" t="s">
        <v>2554</v>
      </c>
      <c r="D12" s="148" t="s">
        <v>2555</v>
      </c>
      <c r="E12" s="148" t="s">
        <v>2556</v>
      </c>
      <c r="H12" s="262" t="n">
        <v>3</v>
      </c>
      <c r="I12" s="148" t="s">
        <v>2557</v>
      </c>
      <c r="J12" s="148" t="s">
        <v>2558</v>
      </c>
      <c r="K12" s="148" t="s">
        <v>2559</v>
      </c>
      <c r="N12" s="257" t="s">
        <v>625</v>
      </c>
      <c r="O12" s="257"/>
      <c r="P12" s="257"/>
      <c r="Q12" s="257"/>
      <c r="T12" s="148" t="n">
        <v>9</v>
      </c>
      <c r="U12" s="148" t="s">
        <v>2560</v>
      </c>
      <c r="V12" s="148" t="s">
        <v>2561</v>
      </c>
      <c r="W12" s="148" t="s">
        <v>2562</v>
      </c>
      <c r="Z12" s="262" t="n">
        <v>9</v>
      </c>
      <c r="AA12" s="148" t="s">
        <v>2563</v>
      </c>
      <c r="AB12" s="148" t="s">
        <v>2564</v>
      </c>
      <c r="AC12" s="148" t="s">
        <v>2565</v>
      </c>
      <c r="AF12" s="262" t="n">
        <v>9</v>
      </c>
      <c r="AG12" s="25" t="s">
        <v>2566</v>
      </c>
      <c r="AH12" s="25" t="s">
        <v>2567</v>
      </c>
      <c r="AI12" s="25" t="s">
        <v>2568</v>
      </c>
    </row>
    <row r="13" customFormat="false" ht="80.1" hidden="false" customHeight="true" outlineLevel="0" collapsed="false">
      <c r="A13" s="261"/>
      <c r="B13" s="266" t="n">
        <v>10</v>
      </c>
      <c r="C13" s="148" t="s">
        <v>2569</v>
      </c>
      <c r="D13" s="148" t="s">
        <v>2570</v>
      </c>
      <c r="E13" s="148" t="s">
        <v>2571</v>
      </c>
      <c r="H13" s="262" t="n">
        <v>4</v>
      </c>
      <c r="I13" s="148" t="s">
        <v>2572</v>
      </c>
      <c r="J13" s="148" t="s">
        <v>2573</v>
      </c>
      <c r="K13" s="148" t="s">
        <v>2574</v>
      </c>
      <c r="N13" s="258" t="s">
        <v>492</v>
      </c>
      <c r="O13" s="258" t="s">
        <v>493</v>
      </c>
      <c r="P13" s="258" t="s">
        <v>495</v>
      </c>
      <c r="Q13" s="258" t="s">
        <v>497</v>
      </c>
      <c r="T13" s="262" t="n">
        <v>10</v>
      </c>
      <c r="U13" s="148" t="s">
        <v>2575</v>
      </c>
      <c r="V13" s="148" t="s">
        <v>2576</v>
      </c>
      <c r="W13" s="148" t="s">
        <v>2577</v>
      </c>
      <c r="Z13" s="262" t="n">
        <v>10</v>
      </c>
      <c r="AA13" s="148" t="s">
        <v>2578</v>
      </c>
      <c r="AB13" s="148" t="s">
        <v>2579</v>
      </c>
      <c r="AC13" s="148" t="s">
        <v>2580</v>
      </c>
    </row>
    <row r="14" customFormat="false" ht="80.1" hidden="false" customHeight="true" outlineLevel="0" collapsed="false">
      <c r="A14" s="261"/>
      <c r="B14" s="266" t="n">
        <v>11</v>
      </c>
      <c r="C14" s="148" t="s">
        <v>2581</v>
      </c>
      <c r="D14" s="148" t="s">
        <v>2582</v>
      </c>
      <c r="E14" s="148" t="s">
        <v>2583</v>
      </c>
      <c r="H14" s="262" t="n">
        <v>5</v>
      </c>
      <c r="I14" s="148" t="s">
        <v>2584</v>
      </c>
      <c r="J14" s="148" t="s">
        <v>2585</v>
      </c>
      <c r="K14" s="148" t="s">
        <v>2586</v>
      </c>
      <c r="N14" s="148" t="n">
        <v>1</v>
      </c>
      <c r="O14" s="25" t="s">
        <v>2587</v>
      </c>
      <c r="P14" s="25" t="s">
        <v>2588</v>
      </c>
      <c r="Q14" s="25" t="s">
        <v>2589</v>
      </c>
      <c r="T14" s="148" t="n">
        <v>11</v>
      </c>
      <c r="U14" s="148" t="s">
        <v>2590</v>
      </c>
      <c r="V14" s="148" t="s">
        <v>2591</v>
      </c>
      <c r="W14" s="148" t="s">
        <v>2592</v>
      </c>
    </row>
    <row r="15" customFormat="false" ht="80.1" hidden="false" customHeight="true" outlineLevel="0" collapsed="false">
      <c r="A15" s="261"/>
      <c r="B15" s="266" t="n">
        <v>12</v>
      </c>
      <c r="C15" s="25" t="s">
        <v>2593</v>
      </c>
      <c r="D15" s="25" t="s">
        <v>2594</v>
      </c>
      <c r="E15" s="25" t="s">
        <v>2595</v>
      </c>
      <c r="H15" s="262" t="n">
        <v>6</v>
      </c>
      <c r="I15" s="148" t="s">
        <v>2596</v>
      </c>
      <c r="J15" s="148" t="s">
        <v>2597</v>
      </c>
      <c r="K15" s="148" t="s">
        <v>2598</v>
      </c>
      <c r="N15" s="262" t="n">
        <v>2</v>
      </c>
      <c r="O15" s="25" t="s">
        <v>2599</v>
      </c>
      <c r="P15" s="25" t="s">
        <v>2600</v>
      </c>
      <c r="Q15" s="25" t="s">
        <v>2601</v>
      </c>
      <c r="T15" s="262" t="n">
        <v>12</v>
      </c>
      <c r="U15" s="148" t="s">
        <v>2602</v>
      </c>
      <c r="V15" s="148" t="s">
        <v>2603</v>
      </c>
      <c r="W15" s="148" t="s">
        <v>2604</v>
      </c>
      <c r="AA15" s="297"/>
      <c r="AB15" s="298"/>
      <c r="AC15" s="305"/>
      <c r="AG15" s="300"/>
      <c r="AH15" s="301"/>
      <c r="AI15" s="303"/>
    </row>
    <row r="16" customFormat="false" ht="80.1" hidden="false" customHeight="true" outlineLevel="0" collapsed="false">
      <c r="A16" s="261"/>
      <c r="B16" s="266" t="n">
        <v>13</v>
      </c>
      <c r="C16" s="25" t="s">
        <v>2605</v>
      </c>
      <c r="D16" s="25" t="s">
        <v>2606</v>
      </c>
      <c r="E16" s="25" t="s">
        <v>2607</v>
      </c>
      <c r="H16" s="262" t="n">
        <v>7</v>
      </c>
      <c r="I16" s="148" t="s">
        <v>2608</v>
      </c>
      <c r="J16" s="148" t="s">
        <v>2609</v>
      </c>
      <c r="K16" s="148" t="s">
        <v>2610</v>
      </c>
      <c r="N16" s="148" t="n">
        <v>3</v>
      </c>
      <c r="O16" s="25" t="s">
        <v>2611</v>
      </c>
      <c r="P16" s="25" t="s">
        <v>2612</v>
      </c>
      <c r="Q16" s="25" t="s">
        <v>2613</v>
      </c>
    </row>
    <row r="17" customFormat="false" ht="80.1" hidden="false" customHeight="true" outlineLevel="0" collapsed="false">
      <c r="A17" s="261"/>
      <c r="B17" s="266" t="n">
        <v>14</v>
      </c>
      <c r="C17" s="314" t="s">
        <v>2614</v>
      </c>
      <c r="D17" s="314" t="s">
        <v>2615</v>
      </c>
      <c r="E17" s="314" t="s">
        <v>2616</v>
      </c>
      <c r="H17" s="262" t="n">
        <v>8</v>
      </c>
      <c r="I17" s="148" t="s">
        <v>2617</v>
      </c>
      <c r="J17" s="148" t="s">
        <v>2618</v>
      </c>
      <c r="K17" s="148" t="s">
        <v>2619</v>
      </c>
      <c r="N17" s="262" t="n">
        <v>4</v>
      </c>
      <c r="O17" s="25" t="s">
        <v>2620</v>
      </c>
      <c r="P17" s="25" t="s">
        <v>2621</v>
      </c>
      <c r="Q17" s="25" t="s">
        <v>2622</v>
      </c>
    </row>
    <row r="18" customFormat="false" ht="80.1" hidden="false" customHeight="true" outlineLevel="0" collapsed="false">
      <c r="A18" s="261"/>
      <c r="B18" s="266" t="n">
        <v>15</v>
      </c>
      <c r="C18" s="25" t="s">
        <v>2623</v>
      </c>
      <c r="D18" s="25" t="s">
        <v>2624</v>
      </c>
      <c r="E18" s="25" t="s">
        <v>2625</v>
      </c>
      <c r="H18" s="262" t="n">
        <v>9</v>
      </c>
      <c r="I18" s="148" t="s">
        <v>2626</v>
      </c>
      <c r="J18" s="148" t="s">
        <v>2627</v>
      </c>
      <c r="K18" s="148" t="s">
        <v>2628</v>
      </c>
      <c r="N18" s="148" t="n">
        <v>5</v>
      </c>
      <c r="O18" s="25" t="s">
        <v>2629</v>
      </c>
      <c r="P18" s="25" t="s">
        <v>2630</v>
      </c>
      <c r="Q18" s="25" t="s">
        <v>2631</v>
      </c>
    </row>
    <row r="19" customFormat="false" ht="80.1" hidden="false" customHeight="true" outlineLevel="0" collapsed="false">
      <c r="A19" s="261"/>
      <c r="B19" s="266" t="n">
        <v>16</v>
      </c>
      <c r="C19" s="25" t="s">
        <v>2632</v>
      </c>
      <c r="D19" s="25" t="s">
        <v>2633</v>
      </c>
      <c r="E19" s="25" t="s">
        <v>2634</v>
      </c>
      <c r="H19" s="262" t="n">
        <v>10</v>
      </c>
      <c r="I19" s="148" t="s">
        <v>2635</v>
      </c>
      <c r="J19" s="148" t="s">
        <v>2636</v>
      </c>
      <c r="K19" s="148" t="s">
        <v>2637</v>
      </c>
      <c r="N19" s="262" t="n">
        <v>6</v>
      </c>
      <c r="O19" s="25" t="s">
        <v>2638</v>
      </c>
      <c r="P19" s="25" t="s">
        <v>2639</v>
      </c>
      <c r="Q19" s="25" t="s">
        <v>2640</v>
      </c>
    </row>
    <row r="20" customFormat="false" ht="80.1" hidden="false" customHeight="true" outlineLevel="0" collapsed="false">
      <c r="A20" s="261"/>
      <c r="B20" s="266" t="n">
        <v>17</v>
      </c>
      <c r="C20" s="148" t="s">
        <v>2641</v>
      </c>
      <c r="D20" s="148" t="s">
        <v>2642</v>
      </c>
      <c r="E20" s="148" t="s">
        <v>2643</v>
      </c>
      <c r="H20" s="262" t="n">
        <v>11</v>
      </c>
      <c r="I20" s="148" t="s">
        <v>2572</v>
      </c>
      <c r="J20" s="148" t="s">
        <v>2644</v>
      </c>
      <c r="K20" s="148" t="s">
        <v>2645</v>
      </c>
      <c r="N20" s="148" t="n">
        <v>7</v>
      </c>
      <c r="O20" s="25" t="s">
        <v>2646</v>
      </c>
      <c r="P20" s="25" t="s">
        <v>2647</v>
      </c>
      <c r="Q20" s="25" t="s">
        <v>2648</v>
      </c>
      <c r="AA20" s="297"/>
      <c r="AB20" s="298"/>
      <c r="AC20" s="305"/>
    </row>
    <row r="21" customFormat="false" ht="80.1" hidden="false" customHeight="true" outlineLevel="0" collapsed="false">
      <c r="A21" s="261"/>
      <c r="B21" s="266" t="n">
        <v>18</v>
      </c>
      <c r="C21" s="25" t="s">
        <v>2649</v>
      </c>
      <c r="D21" s="25" t="s">
        <v>2650</v>
      </c>
      <c r="E21" s="25" t="s">
        <v>2651</v>
      </c>
      <c r="N21" s="262" t="n">
        <v>8</v>
      </c>
      <c r="O21" s="25" t="s">
        <v>2652</v>
      </c>
      <c r="P21" s="25" t="s">
        <v>2653</v>
      </c>
      <c r="Q21" s="25" t="s">
        <v>2654</v>
      </c>
      <c r="R21" s="22"/>
      <c r="S21" s="22"/>
      <c r="AA21" s="297"/>
      <c r="AB21" s="298"/>
      <c r="AC21" s="305"/>
    </row>
    <row r="22" customFormat="false" ht="80.1" hidden="false" customHeight="true" outlineLevel="0" collapsed="false">
      <c r="A22" s="261"/>
      <c r="B22" s="266" t="n">
        <v>19</v>
      </c>
      <c r="C22" s="148" t="s">
        <v>2655</v>
      </c>
      <c r="D22" s="148" t="s">
        <v>2656</v>
      </c>
      <c r="E22" s="148" t="s">
        <v>2657</v>
      </c>
      <c r="N22" s="22"/>
      <c r="O22" s="297"/>
      <c r="P22" s="298"/>
      <c r="Q22" s="305"/>
      <c r="R22" s="305"/>
      <c r="S22" s="305"/>
      <c r="AA22" s="297"/>
      <c r="AB22" s="298"/>
      <c r="AC22" s="305"/>
    </row>
    <row r="23" customFormat="false" ht="80.1" hidden="false" customHeight="true" outlineLevel="0" collapsed="false">
      <c r="A23" s="261"/>
      <c r="B23" s="266" t="n">
        <v>20</v>
      </c>
      <c r="C23" s="25" t="s">
        <v>2658</v>
      </c>
      <c r="D23" s="25" t="s">
        <v>2659</v>
      </c>
      <c r="E23" s="25"/>
      <c r="O23" s="305"/>
      <c r="P23" s="305"/>
      <c r="Q23" s="305"/>
      <c r="R23" s="305"/>
      <c r="S23" s="305"/>
    </row>
    <row r="24" customFormat="false" ht="15.75" hidden="false" customHeight="false" outlineLevel="0" collapsed="false">
      <c r="A24" s="261"/>
      <c r="B24" s="261"/>
      <c r="O24" s="305"/>
      <c r="P24" s="305"/>
      <c r="Q24" s="305"/>
      <c r="R24" s="305"/>
      <c r="S24" s="305"/>
    </row>
    <row r="25" customFormat="false" ht="15.75" hidden="false" customHeight="false" outlineLevel="0" collapsed="false">
      <c r="A25" s="261"/>
      <c r="B25" s="261"/>
      <c r="C25" s="300"/>
      <c r="D25" s="301"/>
      <c r="E25" s="303"/>
      <c r="F25" s="22"/>
      <c r="O25" s="22"/>
      <c r="P25" s="22"/>
      <c r="Q25" s="22"/>
      <c r="R25" s="22"/>
      <c r="S25" s="22"/>
    </row>
    <row r="26" customFormat="false" ht="12.75" hidden="false" customHeight="false" outlineLevel="0" collapsed="false">
      <c r="A26" s="261"/>
      <c r="B26" s="261"/>
      <c r="C26" s="261"/>
      <c r="D26" s="261"/>
      <c r="E26" s="261"/>
      <c r="O26" s="22"/>
      <c r="P26" s="22"/>
      <c r="Q26" s="22"/>
      <c r="R26" s="22"/>
      <c r="S26" s="22"/>
    </row>
    <row r="27" customFormat="false" ht="15.75" hidden="false" customHeight="false" outlineLevel="0" collapsed="false">
      <c r="A27" s="261"/>
      <c r="B27" s="261"/>
      <c r="C27" s="261"/>
      <c r="D27" s="261"/>
      <c r="E27" s="261"/>
      <c r="O27" s="22"/>
      <c r="P27" s="22"/>
      <c r="Q27" s="22"/>
      <c r="R27" s="22"/>
      <c r="S27" s="22"/>
      <c r="T27" s="22"/>
      <c r="U27" s="297"/>
      <c r="V27" s="298"/>
      <c r="W27" s="305"/>
    </row>
    <row r="28" customFormat="false" ht="15.75" hidden="false" customHeight="false" outlineLevel="0" collapsed="false">
      <c r="A28" s="261"/>
      <c r="B28" s="261"/>
      <c r="C28" s="261"/>
      <c r="D28" s="261"/>
      <c r="E28" s="261"/>
      <c r="U28" s="297"/>
      <c r="V28" s="298"/>
      <c r="W28" s="305"/>
    </row>
    <row r="29" customFormat="false" ht="12.75" hidden="false" customHeight="false" outlineLevel="0" collapsed="false">
      <c r="A29" s="261"/>
      <c r="B29" s="261"/>
      <c r="C29" s="261"/>
      <c r="D29" s="261"/>
      <c r="E29" s="261"/>
      <c r="U29" s="22"/>
      <c r="V29" s="22"/>
      <c r="W29" s="22"/>
    </row>
    <row r="30" customFormat="false" ht="12.75" hidden="false" customHeight="false" outlineLevel="0" collapsed="false">
      <c r="A30" s="261"/>
      <c r="B30" s="261"/>
      <c r="C30" s="261"/>
      <c r="D30" s="261"/>
      <c r="E30" s="261"/>
      <c r="U30" s="22"/>
      <c r="V30" s="22"/>
      <c r="W30" s="22"/>
    </row>
    <row r="31" customFormat="false" ht="12.75" hidden="false" customHeight="false" outlineLevel="0" collapsed="false">
      <c r="A31" s="261"/>
      <c r="B31" s="261"/>
      <c r="C31" s="261"/>
      <c r="D31" s="261"/>
      <c r="E31" s="261"/>
      <c r="M31" s="22"/>
      <c r="N31" s="22"/>
      <c r="O31" s="22"/>
      <c r="P31" s="22"/>
      <c r="Q31" s="22"/>
      <c r="U31" s="22"/>
      <c r="V31" s="22"/>
      <c r="W31" s="22"/>
    </row>
    <row r="32" customFormat="false" ht="12.75" hidden="false" customHeight="false" outlineLevel="0" collapsed="false">
      <c r="A32" s="261"/>
      <c r="B32" s="261"/>
      <c r="C32" s="261"/>
      <c r="D32" s="261"/>
      <c r="E32" s="261"/>
      <c r="M32" s="22"/>
      <c r="N32" s="22"/>
      <c r="O32" s="22"/>
      <c r="P32" s="22"/>
      <c r="Q32" s="22"/>
      <c r="R32" s="22"/>
      <c r="S32" s="22"/>
      <c r="T32" s="22"/>
      <c r="U32" s="22"/>
      <c r="V32" s="22"/>
      <c r="W32" s="22"/>
    </row>
    <row r="33" customFormat="false" ht="12.75" hidden="false" customHeight="false" outlineLevel="0" collapsed="false">
      <c r="A33" s="261"/>
      <c r="B33" s="261"/>
      <c r="C33" s="261"/>
      <c r="D33" s="261"/>
      <c r="E33" s="261"/>
      <c r="M33" s="22"/>
      <c r="N33" s="22"/>
      <c r="O33" s="22"/>
      <c r="P33" s="22"/>
      <c r="Q33" s="22"/>
      <c r="R33" s="22"/>
      <c r="S33" s="22"/>
      <c r="T33" s="22"/>
      <c r="U33" s="22"/>
      <c r="V33" s="22"/>
      <c r="W33" s="22"/>
    </row>
    <row r="34" customFormat="false" ht="12.75" hidden="false" customHeight="false" outlineLevel="0" collapsed="false">
      <c r="A34" s="261"/>
      <c r="B34" s="261"/>
      <c r="C34" s="261"/>
      <c r="D34" s="261"/>
      <c r="E34" s="261"/>
      <c r="U34" s="22"/>
      <c r="V34" s="22"/>
      <c r="W34" s="22"/>
    </row>
    <row r="35" customFormat="false" ht="12.75" hidden="false" customHeight="false" outlineLevel="0" collapsed="false">
      <c r="A35" s="261"/>
      <c r="B35" s="261"/>
      <c r="C35" s="261"/>
      <c r="D35" s="261"/>
      <c r="E35" s="261"/>
      <c r="U35" s="22"/>
      <c r="V35" s="22"/>
      <c r="W35" s="22"/>
    </row>
    <row r="36" customFormat="false" ht="12.75" hidden="false" customHeight="false" outlineLevel="0" collapsed="false">
      <c r="A36" s="261"/>
      <c r="B36" s="261"/>
      <c r="C36" s="261"/>
      <c r="D36" s="261"/>
      <c r="E36" s="261"/>
    </row>
    <row r="37" customFormat="false" ht="12.75" hidden="false" customHeight="false" outlineLevel="0" collapsed="false">
      <c r="A37" s="261"/>
      <c r="B37" s="261"/>
      <c r="C37" s="261"/>
      <c r="D37" s="261"/>
      <c r="E37" s="261"/>
    </row>
    <row r="38" customFormat="false" ht="12.75" hidden="false" customHeight="false" outlineLevel="0" collapsed="false">
      <c r="A38" s="261"/>
      <c r="B38" s="261"/>
      <c r="C38" s="261"/>
      <c r="D38" s="261"/>
      <c r="E38" s="261"/>
    </row>
    <row r="39" customFormat="false" ht="12.75" hidden="false" customHeight="false" outlineLevel="0" collapsed="false">
      <c r="A39" s="261"/>
      <c r="B39" s="261"/>
      <c r="C39" s="261"/>
      <c r="D39" s="261"/>
      <c r="E39" s="261"/>
    </row>
    <row r="40" customFormat="false" ht="12.75" hidden="false" customHeight="false" outlineLevel="0" collapsed="false">
      <c r="A40" s="261"/>
      <c r="B40" s="261"/>
      <c r="C40" s="261"/>
      <c r="D40" s="261"/>
      <c r="E40" s="261"/>
    </row>
    <row r="41" customFormat="false" ht="12.75" hidden="false" customHeight="false" outlineLevel="0" collapsed="false">
      <c r="A41" s="261"/>
      <c r="B41" s="261"/>
      <c r="C41" s="261"/>
      <c r="D41" s="261"/>
      <c r="E41" s="261"/>
    </row>
    <row r="42" customFormat="false" ht="12.75" hidden="false" customHeight="false" outlineLevel="0" collapsed="false">
      <c r="A42" s="261"/>
      <c r="B42" s="261"/>
      <c r="C42" s="261"/>
      <c r="D42" s="261"/>
      <c r="E42" s="261"/>
    </row>
    <row r="43" customFormat="false" ht="12.75" hidden="false" customHeight="false" outlineLevel="0" collapsed="false">
      <c r="A43" s="261"/>
      <c r="B43" s="261"/>
      <c r="C43" s="261"/>
      <c r="D43" s="261"/>
      <c r="E43" s="261"/>
    </row>
    <row r="44" customFormat="false" ht="12.75" hidden="false" customHeight="false" outlineLevel="0" collapsed="false">
      <c r="A44" s="261"/>
      <c r="B44" s="261"/>
      <c r="C44" s="261"/>
      <c r="D44" s="261"/>
      <c r="E44" s="261"/>
    </row>
    <row r="45" customFormat="false" ht="12.75" hidden="false" customHeight="false" outlineLevel="0" collapsed="false">
      <c r="A45" s="261"/>
      <c r="B45" s="261"/>
      <c r="C45" s="261"/>
      <c r="D45" s="261"/>
      <c r="E45" s="261"/>
    </row>
    <row r="46" customFormat="false" ht="12.75" hidden="false" customHeight="false" outlineLevel="0" collapsed="false">
      <c r="A46" s="261"/>
      <c r="B46" s="261"/>
      <c r="C46" s="261"/>
      <c r="D46" s="261"/>
      <c r="E46" s="261"/>
    </row>
    <row r="47" customFormat="false" ht="12.75" hidden="false" customHeight="false" outlineLevel="0" collapsed="false">
      <c r="A47" s="261"/>
      <c r="B47" s="261"/>
      <c r="C47" s="261"/>
      <c r="D47" s="261"/>
      <c r="E47" s="261"/>
    </row>
    <row r="48" customFormat="false" ht="12.75" hidden="false" customHeight="false" outlineLevel="0" collapsed="false">
      <c r="A48" s="261"/>
      <c r="B48" s="261"/>
      <c r="C48" s="261"/>
      <c r="D48" s="261"/>
      <c r="E48" s="261"/>
    </row>
    <row r="49" customFormat="false" ht="12.75" hidden="false" customHeight="false" outlineLevel="0" collapsed="false">
      <c r="A49" s="261"/>
      <c r="B49" s="261"/>
      <c r="C49" s="261"/>
      <c r="D49" s="261"/>
      <c r="E49" s="261"/>
    </row>
    <row r="50" customFormat="false" ht="12.75" hidden="false" customHeight="false" outlineLevel="0" collapsed="false">
      <c r="A50" s="261"/>
      <c r="B50" s="261"/>
      <c r="C50" s="261"/>
      <c r="D50" s="261"/>
      <c r="E50" s="261"/>
    </row>
    <row r="51" customFormat="false" ht="12.75" hidden="false" customHeight="false" outlineLevel="0" collapsed="false">
      <c r="A51" s="261"/>
      <c r="B51" s="261"/>
      <c r="C51" s="261"/>
      <c r="D51" s="261"/>
      <c r="E51" s="261"/>
    </row>
    <row r="52" customFormat="false" ht="12.75" hidden="false" customHeight="false" outlineLevel="0" collapsed="false">
      <c r="A52" s="261"/>
      <c r="B52" s="261"/>
      <c r="C52" s="261"/>
      <c r="D52" s="261"/>
      <c r="E52" s="261"/>
    </row>
    <row r="53" customFormat="false" ht="12.75" hidden="false" customHeight="false" outlineLevel="0" collapsed="false">
      <c r="A53" s="261"/>
      <c r="B53" s="261"/>
      <c r="C53" s="261"/>
      <c r="D53" s="261"/>
      <c r="E53" s="261"/>
    </row>
    <row r="54" customFormat="false" ht="12.75" hidden="false" customHeight="false" outlineLevel="0" collapsed="false">
      <c r="A54" s="261"/>
      <c r="B54" s="261"/>
      <c r="C54" s="261"/>
      <c r="D54" s="261"/>
      <c r="E54" s="261"/>
    </row>
    <row r="55" customFormat="false" ht="12.75" hidden="false" customHeight="false" outlineLevel="0" collapsed="false">
      <c r="A55" s="261"/>
      <c r="B55" s="261"/>
      <c r="C55" s="261"/>
      <c r="D55" s="261"/>
      <c r="E55" s="261"/>
    </row>
    <row r="56" customFormat="false" ht="12.75" hidden="false" customHeight="false" outlineLevel="0" collapsed="false">
      <c r="A56" s="261"/>
      <c r="B56" s="261"/>
      <c r="C56" s="261"/>
      <c r="D56" s="261"/>
      <c r="E56" s="261"/>
    </row>
    <row r="57" customFormat="false" ht="12.75" hidden="false" customHeight="false" outlineLevel="0" collapsed="false">
      <c r="A57" s="261"/>
      <c r="B57" s="261"/>
      <c r="C57" s="261"/>
      <c r="D57" s="261"/>
      <c r="E57" s="261"/>
    </row>
    <row r="58" customFormat="false" ht="12.75" hidden="false" customHeight="false" outlineLevel="0" collapsed="false">
      <c r="A58" s="261"/>
      <c r="B58" s="261"/>
      <c r="C58" s="261"/>
      <c r="D58" s="261"/>
      <c r="E58" s="261"/>
    </row>
    <row r="59" customFormat="false" ht="12.75" hidden="false" customHeight="false" outlineLevel="0" collapsed="false">
      <c r="A59" s="261"/>
      <c r="B59" s="261"/>
      <c r="C59" s="261"/>
      <c r="D59" s="261"/>
      <c r="E59" s="261"/>
    </row>
    <row r="60" customFormat="false" ht="12.75" hidden="false" customHeight="false" outlineLevel="0" collapsed="false">
      <c r="A60" s="261"/>
      <c r="B60" s="261"/>
      <c r="C60" s="261"/>
      <c r="D60" s="261"/>
      <c r="E60" s="261"/>
    </row>
    <row r="61" customFormat="false" ht="12.75" hidden="false" customHeight="false" outlineLevel="0" collapsed="false">
      <c r="A61" s="261"/>
      <c r="B61" s="261"/>
      <c r="C61" s="261"/>
      <c r="D61" s="261"/>
      <c r="E61" s="261"/>
    </row>
    <row r="62" customFormat="false" ht="12.75" hidden="false" customHeight="false" outlineLevel="0" collapsed="false">
      <c r="A62" s="261"/>
      <c r="B62" s="261"/>
      <c r="C62" s="261"/>
      <c r="D62" s="261"/>
      <c r="E62" s="261"/>
    </row>
    <row r="63" customFormat="false" ht="12.75" hidden="false" customHeight="false" outlineLevel="0" collapsed="false">
      <c r="A63" s="261"/>
      <c r="B63" s="261"/>
      <c r="C63" s="261"/>
      <c r="D63" s="261"/>
      <c r="E63" s="261"/>
    </row>
    <row r="64" customFormat="false" ht="12.75" hidden="false" customHeight="false" outlineLevel="0" collapsed="false">
      <c r="A64" s="261"/>
      <c r="B64" s="261"/>
      <c r="C64" s="261"/>
      <c r="D64" s="261"/>
      <c r="E64" s="261"/>
    </row>
    <row r="65" customFormat="false" ht="12.75" hidden="false" customHeight="false" outlineLevel="0" collapsed="false">
      <c r="A65" s="261"/>
      <c r="B65" s="261"/>
      <c r="C65" s="261"/>
      <c r="D65" s="261"/>
      <c r="E65" s="261"/>
    </row>
    <row r="66" customFormat="false" ht="12.75" hidden="false" customHeight="false" outlineLevel="0" collapsed="false">
      <c r="A66" s="261"/>
      <c r="B66" s="261"/>
      <c r="C66" s="261"/>
      <c r="D66" s="261"/>
      <c r="E66" s="261"/>
    </row>
    <row r="67" customFormat="false" ht="12.75" hidden="false" customHeight="false" outlineLevel="0" collapsed="false">
      <c r="A67" s="261"/>
      <c r="B67" s="261"/>
      <c r="C67" s="261"/>
      <c r="D67" s="261"/>
      <c r="E67" s="261"/>
    </row>
    <row r="68" customFormat="false" ht="12.75" hidden="false" customHeight="false" outlineLevel="0" collapsed="false">
      <c r="A68" s="261"/>
      <c r="B68" s="261"/>
      <c r="C68" s="261"/>
      <c r="D68" s="261"/>
      <c r="E68" s="261"/>
    </row>
    <row r="69" customFormat="false" ht="12.75" hidden="false" customHeight="false" outlineLevel="0" collapsed="false">
      <c r="A69" s="261"/>
      <c r="B69" s="261"/>
      <c r="C69" s="261"/>
      <c r="D69" s="261"/>
      <c r="E69" s="261"/>
    </row>
    <row r="70" customFormat="false" ht="12.75" hidden="false" customHeight="false" outlineLevel="0" collapsed="false">
      <c r="A70" s="261"/>
      <c r="B70" s="261"/>
      <c r="C70" s="261"/>
      <c r="D70" s="261"/>
      <c r="E70" s="261"/>
    </row>
    <row r="71" customFormat="false" ht="12.75" hidden="false" customHeight="false" outlineLevel="0" collapsed="false">
      <c r="A71" s="261"/>
      <c r="B71" s="261"/>
      <c r="C71" s="261"/>
      <c r="D71" s="261"/>
      <c r="E71" s="261"/>
    </row>
    <row r="72" customFormat="false" ht="12.75" hidden="false" customHeight="false" outlineLevel="0" collapsed="false">
      <c r="A72" s="261"/>
      <c r="B72" s="261"/>
      <c r="C72" s="261"/>
      <c r="D72" s="261"/>
      <c r="E72" s="261"/>
    </row>
    <row r="73" customFormat="false" ht="12.75" hidden="false" customHeight="false" outlineLevel="0" collapsed="false">
      <c r="A73" s="261"/>
      <c r="B73" s="261"/>
      <c r="C73" s="261"/>
      <c r="D73" s="261"/>
      <c r="E73" s="261"/>
    </row>
    <row r="74" customFormat="false" ht="12.75" hidden="false" customHeight="false" outlineLevel="0" collapsed="false">
      <c r="A74" s="261"/>
      <c r="B74" s="261"/>
      <c r="C74" s="261"/>
      <c r="D74" s="261"/>
      <c r="E74" s="261"/>
    </row>
    <row r="75" customFormat="false" ht="12.75" hidden="false" customHeight="false" outlineLevel="0" collapsed="false">
      <c r="A75" s="261"/>
      <c r="B75" s="261"/>
      <c r="C75" s="261"/>
      <c r="D75" s="261"/>
      <c r="E75" s="261"/>
    </row>
    <row r="76" customFormat="false" ht="12.75" hidden="false" customHeight="false" outlineLevel="0" collapsed="false">
      <c r="A76" s="261"/>
      <c r="B76" s="261"/>
      <c r="C76" s="261"/>
      <c r="D76" s="261"/>
      <c r="E76" s="261"/>
    </row>
    <row r="77" customFormat="false" ht="12.75" hidden="false" customHeight="false" outlineLevel="0" collapsed="false">
      <c r="A77" s="261"/>
      <c r="B77" s="261"/>
      <c r="C77" s="261"/>
      <c r="D77" s="261"/>
      <c r="E77" s="261"/>
    </row>
    <row r="78" customFormat="false" ht="12.75" hidden="false" customHeight="false" outlineLevel="0" collapsed="false">
      <c r="A78" s="261"/>
      <c r="B78" s="261"/>
      <c r="C78" s="261"/>
      <c r="D78" s="261"/>
      <c r="E78" s="261"/>
    </row>
    <row r="79" customFormat="false" ht="12.75" hidden="false" customHeight="false" outlineLevel="0" collapsed="false">
      <c r="A79" s="261"/>
      <c r="B79" s="261"/>
      <c r="C79" s="261"/>
      <c r="D79" s="261"/>
      <c r="E79" s="261"/>
    </row>
    <row r="80" customFormat="false" ht="12.75" hidden="false" customHeight="false" outlineLevel="0" collapsed="false">
      <c r="A80" s="261"/>
      <c r="B80" s="261"/>
      <c r="C80" s="261"/>
      <c r="D80" s="261"/>
      <c r="E80" s="261"/>
    </row>
    <row r="81" customFormat="false" ht="12.75" hidden="false" customHeight="false" outlineLevel="0" collapsed="false">
      <c r="A81" s="261"/>
      <c r="B81" s="261"/>
      <c r="C81" s="261"/>
      <c r="D81" s="261"/>
      <c r="E81" s="261"/>
    </row>
    <row r="82" customFormat="false" ht="12.75" hidden="false" customHeight="false" outlineLevel="0" collapsed="false">
      <c r="A82" s="261"/>
      <c r="B82" s="261"/>
      <c r="C82" s="261"/>
      <c r="D82" s="261"/>
      <c r="E82" s="261"/>
    </row>
    <row r="83" customFormat="false" ht="12.75" hidden="false" customHeight="false" outlineLevel="0" collapsed="false">
      <c r="A83" s="261"/>
      <c r="B83" s="261"/>
      <c r="C83" s="261"/>
      <c r="D83" s="261"/>
      <c r="E83" s="261"/>
    </row>
    <row r="84" customFormat="false" ht="12.75" hidden="false" customHeight="false" outlineLevel="0" collapsed="false">
      <c r="A84" s="261"/>
      <c r="B84" s="261"/>
      <c r="C84" s="261"/>
      <c r="D84" s="261"/>
      <c r="E84" s="261"/>
    </row>
    <row r="85" customFormat="false" ht="12.75" hidden="false" customHeight="false" outlineLevel="0" collapsed="false">
      <c r="A85" s="261"/>
      <c r="B85" s="261"/>
      <c r="C85" s="261"/>
      <c r="D85" s="261"/>
      <c r="E85" s="261"/>
    </row>
    <row r="86" customFormat="false" ht="12.75" hidden="false" customHeight="false" outlineLevel="0" collapsed="false">
      <c r="A86" s="261"/>
      <c r="B86" s="261"/>
      <c r="C86" s="261"/>
      <c r="D86" s="261"/>
      <c r="E86" s="261"/>
    </row>
    <row r="87" customFormat="false" ht="12.75" hidden="false" customHeight="false" outlineLevel="0" collapsed="false">
      <c r="A87" s="261"/>
      <c r="B87" s="261"/>
      <c r="C87" s="261"/>
      <c r="D87" s="261"/>
      <c r="E87" s="261"/>
    </row>
    <row r="88" customFormat="false" ht="12.75" hidden="false" customHeight="false" outlineLevel="0" collapsed="false">
      <c r="A88" s="261"/>
      <c r="B88" s="261"/>
      <c r="C88" s="261"/>
      <c r="D88" s="261"/>
      <c r="E88" s="261"/>
    </row>
    <row r="89" customFormat="false" ht="12.75" hidden="false" customHeight="false" outlineLevel="0" collapsed="false">
      <c r="A89" s="261"/>
      <c r="B89" s="261"/>
      <c r="C89" s="261"/>
      <c r="D89" s="261"/>
      <c r="E89" s="261"/>
    </row>
    <row r="90" customFormat="false" ht="12.75" hidden="false" customHeight="false" outlineLevel="0" collapsed="false">
      <c r="A90" s="261"/>
      <c r="B90" s="261"/>
      <c r="C90" s="261"/>
      <c r="D90" s="261"/>
      <c r="E90" s="261"/>
    </row>
    <row r="91" customFormat="false" ht="12.75" hidden="false" customHeight="false" outlineLevel="0" collapsed="false">
      <c r="A91" s="261"/>
      <c r="B91" s="261"/>
      <c r="C91" s="261"/>
      <c r="D91" s="261"/>
      <c r="E91" s="261"/>
    </row>
    <row r="92" customFormat="false" ht="12.75" hidden="false" customHeight="false" outlineLevel="0" collapsed="false">
      <c r="A92" s="261"/>
      <c r="B92" s="261"/>
      <c r="C92" s="261"/>
      <c r="D92" s="261"/>
      <c r="E92" s="261"/>
    </row>
    <row r="93" customFormat="false" ht="12.75" hidden="false" customHeight="false" outlineLevel="0" collapsed="false">
      <c r="A93" s="261"/>
      <c r="B93" s="261"/>
      <c r="C93" s="261"/>
      <c r="D93" s="261"/>
      <c r="E93" s="261"/>
    </row>
    <row r="94" customFormat="false" ht="12.75" hidden="false" customHeight="false" outlineLevel="0" collapsed="false">
      <c r="A94" s="261"/>
      <c r="B94" s="261"/>
      <c r="C94" s="261"/>
      <c r="D94" s="261"/>
      <c r="E94" s="261"/>
    </row>
    <row r="95" customFormat="false" ht="12.75" hidden="false" customHeight="false" outlineLevel="0" collapsed="false">
      <c r="A95" s="261"/>
      <c r="B95" s="261"/>
      <c r="C95" s="261"/>
      <c r="D95" s="261"/>
      <c r="E95" s="261"/>
    </row>
    <row r="96" customFormat="false" ht="12.75" hidden="false" customHeight="false" outlineLevel="0" collapsed="false">
      <c r="A96" s="261"/>
      <c r="B96" s="261"/>
      <c r="C96" s="261"/>
      <c r="D96" s="261"/>
      <c r="E96" s="261"/>
    </row>
    <row r="97" customFormat="false" ht="12.75" hidden="false" customHeight="false" outlineLevel="0" collapsed="false">
      <c r="A97" s="261"/>
      <c r="B97" s="261"/>
      <c r="C97" s="261"/>
      <c r="D97" s="261"/>
      <c r="E97" s="261"/>
    </row>
    <row r="98" customFormat="false" ht="12.75" hidden="false" customHeight="false" outlineLevel="0" collapsed="false">
      <c r="A98" s="261"/>
      <c r="B98" s="261"/>
      <c r="C98" s="261"/>
      <c r="D98" s="261"/>
      <c r="E98" s="261"/>
    </row>
    <row r="99" customFormat="false" ht="12.75" hidden="false" customHeight="false" outlineLevel="0" collapsed="false">
      <c r="A99" s="261"/>
      <c r="B99" s="261"/>
      <c r="C99" s="261"/>
      <c r="D99" s="261"/>
      <c r="E99" s="261"/>
    </row>
    <row r="100" customFormat="false" ht="12.75" hidden="false" customHeight="false" outlineLevel="0" collapsed="false">
      <c r="A100" s="261"/>
      <c r="B100" s="261"/>
      <c r="C100" s="261"/>
      <c r="D100" s="261"/>
      <c r="E100" s="261"/>
    </row>
    <row r="101" customFormat="false" ht="12.75" hidden="false" customHeight="false" outlineLevel="0" collapsed="false">
      <c r="A101" s="261"/>
      <c r="B101" s="261"/>
      <c r="C101" s="261"/>
      <c r="D101" s="261"/>
      <c r="E101" s="261"/>
    </row>
    <row r="102" customFormat="false" ht="12.75" hidden="false" customHeight="false" outlineLevel="0" collapsed="false">
      <c r="A102" s="261"/>
      <c r="B102" s="261"/>
      <c r="C102" s="261"/>
      <c r="D102" s="261"/>
      <c r="E102" s="261"/>
    </row>
    <row r="103" customFormat="false" ht="12.75" hidden="false" customHeight="false" outlineLevel="0" collapsed="false">
      <c r="A103" s="261"/>
      <c r="B103" s="261"/>
      <c r="C103" s="261"/>
      <c r="D103" s="261"/>
      <c r="E103" s="261"/>
    </row>
    <row r="104" customFormat="false" ht="12.75" hidden="false" customHeight="false" outlineLevel="0" collapsed="false">
      <c r="A104" s="261"/>
      <c r="B104" s="261"/>
      <c r="C104" s="261"/>
      <c r="D104" s="261"/>
      <c r="E104" s="261"/>
    </row>
    <row r="105" customFormat="false" ht="12.75" hidden="false" customHeight="false" outlineLevel="0" collapsed="false">
      <c r="A105" s="261"/>
      <c r="B105" s="261"/>
      <c r="C105" s="261"/>
      <c r="D105" s="261"/>
      <c r="E105" s="261"/>
    </row>
    <row r="106" customFormat="false" ht="12.75" hidden="false" customHeight="false" outlineLevel="0" collapsed="false">
      <c r="A106" s="261"/>
      <c r="B106" s="261"/>
      <c r="C106" s="261"/>
      <c r="D106" s="261"/>
      <c r="E106" s="261"/>
    </row>
    <row r="107" customFormat="false" ht="12.75" hidden="false" customHeight="false" outlineLevel="0" collapsed="false">
      <c r="A107" s="261"/>
      <c r="B107" s="261"/>
      <c r="C107" s="261"/>
      <c r="D107" s="261"/>
      <c r="E107" s="261"/>
    </row>
    <row r="108" customFormat="false" ht="12.75" hidden="false" customHeight="false" outlineLevel="0" collapsed="false">
      <c r="A108" s="261"/>
      <c r="B108" s="261"/>
      <c r="C108" s="261"/>
      <c r="D108" s="261"/>
      <c r="E108" s="261"/>
    </row>
    <row r="109" customFormat="false" ht="12.75" hidden="false" customHeight="false" outlineLevel="0" collapsed="false">
      <c r="A109" s="261"/>
      <c r="B109" s="261"/>
      <c r="C109" s="261"/>
      <c r="D109" s="261"/>
      <c r="E109" s="261"/>
    </row>
    <row r="110" customFormat="false" ht="12.75" hidden="false" customHeight="false" outlineLevel="0" collapsed="false">
      <c r="A110" s="261"/>
      <c r="B110" s="261"/>
      <c r="C110" s="261"/>
      <c r="D110" s="261"/>
      <c r="E110" s="261"/>
    </row>
    <row r="111" customFormat="false" ht="12.75" hidden="false" customHeight="false" outlineLevel="0" collapsed="false">
      <c r="A111" s="261"/>
      <c r="B111" s="261"/>
      <c r="C111" s="261"/>
      <c r="D111" s="261"/>
      <c r="E111" s="261"/>
    </row>
    <row r="112" customFormat="false" ht="12.75" hidden="false" customHeight="false" outlineLevel="0" collapsed="false">
      <c r="A112" s="261"/>
      <c r="B112" s="261"/>
      <c r="C112" s="261"/>
      <c r="D112" s="261"/>
      <c r="E112" s="261"/>
    </row>
    <row r="113" customFormat="false" ht="12.75" hidden="false" customHeight="false" outlineLevel="0" collapsed="false">
      <c r="A113" s="261"/>
      <c r="B113" s="261"/>
      <c r="C113" s="261"/>
      <c r="D113" s="261"/>
      <c r="E113" s="261"/>
    </row>
    <row r="114" customFormat="false" ht="12.75" hidden="false" customHeight="false" outlineLevel="0" collapsed="false">
      <c r="A114" s="261"/>
      <c r="B114" s="261"/>
      <c r="C114" s="261"/>
      <c r="D114" s="261"/>
      <c r="E114" s="261"/>
    </row>
    <row r="115" customFormat="false" ht="12.75" hidden="false" customHeight="false" outlineLevel="0" collapsed="false">
      <c r="A115" s="261"/>
      <c r="B115" s="261"/>
      <c r="C115" s="261"/>
      <c r="D115" s="261"/>
      <c r="E115" s="261"/>
    </row>
    <row r="116" customFormat="false" ht="12.75" hidden="false" customHeight="false" outlineLevel="0" collapsed="false">
      <c r="A116" s="261"/>
      <c r="B116" s="261"/>
      <c r="C116" s="261"/>
      <c r="D116" s="261"/>
      <c r="E116" s="261"/>
    </row>
    <row r="117" customFormat="false" ht="12.75" hidden="false" customHeight="false" outlineLevel="0" collapsed="false">
      <c r="A117" s="261"/>
      <c r="B117" s="261"/>
      <c r="C117" s="261"/>
      <c r="D117" s="261"/>
      <c r="E117" s="261"/>
    </row>
    <row r="118" customFormat="false" ht="12.75" hidden="false" customHeight="false" outlineLevel="0" collapsed="false">
      <c r="A118" s="261"/>
      <c r="B118" s="261"/>
      <c r="C118" s="261"/>
      <c r="D118" s="261"/>
      <c r="E118" s="261"/>
    </row>
    <row r="119" customFormat="false" ht="12.75" hidden="false" customHeight="false" outlineLevel="0" collapsed="false">
      <c r="A119" s="261"/>
      <c r="B119" s="261"/>
      <c r="C119" s="261"/>
      <c r="D119" s="261"/>
      <c r="E119" s="261"/>
    </row>
    <row r="120" customFormat="false" ht="12.75" hidden="false" customHeight="false" outlineLevel="0" collapsed="false">
      <c r="A120" s="261"/>
      <c r="B120" s="261"/>
      <c r="C120" s="261"/>
      <c r="D120" s="261"/>
      <c r="E120" s="261"/>
    </row>
    <row r="121" customFormat="false" ht="12.75" hidden="false" customHeight="false" outlineLevel="0" collapsed="false">
      <c r="A121" s="261"/>
      <c r="B121" s="261"/>
      <c r="C121" s="261"/>
      <c r="D121" s="261"/>
      <c r="E121" s="261"/>
    </row>
    <row r="122" customFormat="false" ht="12.75" hidden="false" customHeight="false" outlineLevel="0" collapsed="false">
      <c r="A122" s="261"/>
      <c r="B122" s="261"/>
      <c r="C122" s="261"/>
      <c r="D122" s="261"/>
      <c r="E122" s="261"/>
    </row>
    <row r="123" customFormat="false" ht="12.75" hidden="false" customHeight="false" outlineLevel="0" collapsed="false">
      <c r="A123" s="261"/>
      <c r="B123" s="261"/>
      <c r="C123" s="261"/>
      <c r="D123" s="261"/>
      <c r="E123" s="261"/>
    </row>
    <row r="124" customFormat="false" ht="12.75" hidden="false" customHeight="false" outlineLevel="0" collapsed="false">
      <c r="A124" s="261"/>
      <c r="B124" s="261"/>
      <c r="C124" s="261"/>
      <c r="D124" s="261"/>
      <c r="E124" s="261"/>
    </row>
    <row r="125" customFormat="false" ht="12.75" hidden="false" customHeight="false" outlineLevel="0" collapsed="false">
      <c r="A125" s="261"/>
      <c r="B125" s="261"/>
      <c r="C125" s="261"/>
      <c r="D125" s="261"/>
      <c r="E125" s="261"/>
    </row>
    <row r="126" customFormat="false" ht="12.75" hidden="false" customHeight="false" outlineLevel="0" collapsed="false">
      <c r="A126" s="261"/>
      <c r="B126" s="261"/>
      <c r="C126" s="261"/>
      <c r="D126" s="261"/>
      <c r="E126" s="261"/>
    </row>
    <row r="127" customFormat="false" ht="12.75" hidden="false" customHeight="false" outlineLevel="0" collapsed="false">
      <c r="A127" s="261"/>
      <c r="B127" s="261"/>
      <c r="C127" s="261"/>
      <c r="D127" s="261"/>
      <c r="E127" s="261"/>
    </row>
    <row r="128" customFormat="false" ht="12.75" hidden="false" customHeight="false" outlineLevel="0" collapsed="false">
      <c r="A128" s="261"/>
      <c r="B128" s="261"/>
      <c r="C128" s="261"/>
      <c r="D128" s="261"/>
      <c r="E128" s="261"/>
    </row>
    <row r="129" customFormat="false" ht="12.75" hidden="false" customHeight="false" outlineLevel="0" collapsed="false">
      <c r="A129" s="261"/>
      <c r="B129" s="261"/>
      <c r="C129" s="261"/>
      <c r="D129" s="261"/>
      <c r="E129" s="261"/>
    </row>
    <row r="130" customFormat="false" ht="12.75" hidden="false" customHeight="false" outlineLevel="0" collapsed="false">
      <c r="A130" s="261"/>
      <c r="B130" s="261"/>
      <c r="C130" s="261"/>
      <c r="D130" s="261"/>
      <c r="E130" s="261"/>
    </row>
    <row r="131" customFormat="false" ht="12.75" hidden="false" customHeight="false" outlineLevel="0" collapsed="false">
      <c r="A131" s="261"/>
      <c r="B131" s="261"/>
      <c r="C131" s="261"/>
      <c r="D131" s="261"/>
      <c r="E131" s="261"/>
    </row>
    <row r="132" customFormat="false" ht="12.75" hidden="false" customHeight="false" outlineLevel="0" collapsed="false">
      <c r="A132" s="261"/>
      <c r="B132" s="261"/>
      <c r="C132" s="261"/>
      <c r="D132" s="261"/>
      <c r="E132" s="261"/>
    </row>
    <row r="133" customFormat="false" ht="12.75" hidden="false" customHeight="false" outlineLevel="0" collapsed="false">
      <c r="A133" s="261"/>
      <c r="B133" s="261"/>
      <c r="C133" s="261"/>
      <c r="D133" s="261"/>
      <c r="E133" s="261"/>
    </row>
    <row r="134" customFormat="false" ht="12.75" hidden="false" customHeight="false" outlineLevel="0" collapsed="false">
      <c r="A134" s="261"/>
      <c r="B134" s="261"/>
      <c r="C134" s="261"/>
      <c r="D134" s="261"/>
      <c r="E134" s="261"/>
    </row>
    <row r="135" customFormat="false" ht="12.75" hidden="false" customHeight="false" outlineLevel="0" collapsed="false">
      <c r="A135" s="261"/>
      <c r="B135" s="261"/>
      <c r="C135" s="261"/>
      <c r="D135" s="261"/>
      <c r="E135" s="261"/>
    </row>
    <row r="136" customFormat="false" ht="12.75" hidden="false" customHeight="false" outlineLevel="0" collapsed="false">
      <c r="A136" s="261"/>
      <c r="B136" s="261"/>
      <c r="C136" s="261"/>
      <c r="D136" s="261"/>
      <c r="E136" s="261"/>
    </row>
    <row r="137" customFormat="false" ht="12.75" hidden="false" customHeight="false" outlineLevel="0" collapsed="false">
      <c r="A137" s="261"/>
      <c r="B137" s="261"/>
      <c r="C137" s="261"/>
      <c r="D137" s="261"/>
      <c r="E137" s="261"/>
    </row>
    <row r="138" customFormat="false" ht="12.75" hidden="false" customHeight="false" outlineLevel="0" collapsed="false">
      <c r="A138" s="261"/>
      <c r="B138" s="261"/>
      <c r="C138" s="261"/>
      <c r="D138" s="261"/>
      <c r="E138" s="261"/>
    </row>
    <row r="139" customFormat="false" ht="12.75" hidden="false" customHeight="false" outlineLevel="0" collapsed="false">
      <c r="A139" s="261"/>
      <c r="B139" s="261"/>
      <c r="C139" s="261"/>
      <c r="D139" s="261"/>
      <c r="E139" s="261"/>
    </row>
    <row r="140" customFormat="false" ht="12.75" hidden="false" customHeight="false" outlineLevel="0" collapsed="false">
      <c r="A140" s="261"/>
      <c r="B140" s="261"/>
      <c r="C140" s="261"/>
      <c r="D140" s="261"/>
      <c r="E140" s="261"/>
    </row>
    <row r="141" customFormat="false" ht="12.75" hidden="false" customHeight="false" outlineLevel="0" collapsed="false">
      <c r="A141" s="261"/>
      <c r="B141" s="261"/>
      <c r="C141" s="261"/>
      <c r="D141" s="261"/>
      <c r="E141" s="261"/>
    </row>
    <row r="142" customFormat="false" ht="12.75" hidden="false" customHeight="false" outlineLevel="0" collapsed="false">
      <c r="A142" s="261"/>
      <c r="B142" s="261"/>
      <c r="C142" s="261"/>
      <c r="D142" s="261"/>
      <c r="E142" s="261"/>
    </row>
    <row r="143" customFormat="false" ht="12.75" hidden="false" customHeight="false" outlineLevel="0" collapsed="false">
      <c r="A143" s="261"/>
      <c r="B143" s="261"/>
      <c r="C143" s="261"/>
      <c r="D143" s="261"/>
      <c r="E143" s="261"/>
    </row>
    <row r="144" customFormat="false" ht="12.75" hidden="false" customHeight="false" outlineLevel="0" collapsed="false">
      <c r="A144" s="261"/>
      <c r="B144" s="261"/>
      <c r="C144" s="261"/>
      <c r="D144" s="261"/>
      <c r="E144" s="261"/>
    </row>
    <row r="145" customFormat="false" ht="12.75" hidden="false" customHeight="false" outlineLevel="0" collapsed="false">
      <c r="A145" s="261"/>
      <c r="B145" s="261"/>
      <c r="C145" s="261"/>
      <c r="D145" s="261"/>
      <c r="E145" s="261"/>
    </row>
    <row r="146" customFormat="false" ht="12.75" hidden="false" customHeight="false" outlineLevel="0" collapsed="false">
      <c r="A146" s="261"/>
      <c r="B146" s="261"/>
      <c r="C146" s="261"/>
      <c r="D146" s="261"/>
      <c r="E146" s="261"/>
    </row>
    <row r="147" customFormat="false" ht="12.75" hidden="false" customHeight="false" outlineLevel="0" collapsed="false">
      <c r="A147" s="261"/>
      <c r="B147" s="261"/>
      <c r="C147" s="261"/>
      <c r="D147" s="261"/>
      <c r="E147" s="261"/>
    </row>
    <row r="148" customFormat="false" ht="12.75" hidden="false" customHeight="false" outlineLevel="0" collapsed="false">
      <c r="A148" s="261"/>
      <c r="B148" s="261"/>
      <c r="C148" s="261"/>
      <c r="D148" s="261"/>
      <c r="E148" s="261"/>
    </row>
    <row r="149" customFormat="false" ht="12.75" hidden="false" customHeight="false" outlineLevel="0" collapsed="false">
      <c r="A149" s="261"/>
      <c r="B149" s="261"/>
      <c r="C149" s="261"/>
      <c r="D149" s="261"/>
      <c r="E149" s="261"/>
    </row>
    <row r="150" customFormat="false" ht="12.75" hidden="false" customHeight="false" outlineLevel="0" collapsed="false">
      <c r="A150" s="261"/>
      <c r="B150" s="261"/>
      <c r="C150" s="261"/>
      <c r="D150" s="261"/>
      <c r="E150" s="261"/>
    </row>
    <row r="151" customFormat="false" ht="12.75" hidden="false" customHeight="false" outlineLevel="0" collapsed="false">
      <c r="A151" s="261"/>
      <c r="B151" s="261"/>
      <c r="C151" s="261"/>
      <c r="D151" s="261"/>
      <c r="E151" s="261"/>
    </row>
    <row r="152" customFormat="false" ht="12.75" hidden="false" customHeight="false" outlineLevel="0" collapsed="false">
      <c r="A152" s="261"/>
      <c r="B152" s="261"/>
      <c r="C152" s="261"/>
      <c r="D152" s="261"/>
      <c r="E152" s="261"/>
    </row>
    <row r="153" customFormat="false" ht="12.75" hidden="false" customHeight="false" outlineLevel="0" collapsed="false">
      <c r="A153" s="261"/>
      <c r="B153" s="261"/>
      <c r="C153" s="261"/>
      <c r="D153" s="261"/>
      <c r="E153" s="261"/>
    </row>
    <row r="154" customFormat="false" ht="12.75" hidden="false" customHeight="false" outlineLevel="0" collapsed="false">
      <c r="A154" s="261"/>
      <c r="B154" s="261"/>
      <c r="C154" s="261"/>
      <c r="D154" s="261"/>
      <c r="E154" s="261"/>
    </row>
    <row r="155" customFormat="false" ht="12.75" hidden="false" customHeight="false" outlineLevel="0" collapsed="false">
      <c r="A155" s="261"/>
      <c r="B155" s="261"/>
      <c r="C155" s="261"/>
      <c r="D155" s="261"/>
      <c r="E155" s="261"/>
    </row>
    <row r="156" customFormat="false" ht="12.75" hidden="false" customHeight="false" outlineLevel="0" collapsed="false">
      <c r="A156" s="261"/>
      <c r="B156" s="261"/>
      <c r="C156" s="261"/>
      <c r="D156" s="261"/>
      <c r="E156" s="261"/>
    </row>
    <row r="157" customFormat="false" ht="12.75" hidden="false" customHeight="false" outlineLevel="0" collapsed="false">
      <c r="A157" s="261"/>
      <c r="B157" s="261"/>
      <c r="C157" s="261"/>
      <c r="D157" s="261"/>
      <c r="E157" s="261"/>
    </row>
    <row r="158" customFormat="false" ht="12.75" hidden="false" customHeight="false" outlineLevel="0" collapsed="false">
      <c r="A158" s="261"/>
      <c r="B158" s="261"/>
      <c r="C158" s="261"/>
      <c r="D158" s="261"/>
      <c r="E158" s="261"/>
    </row>
    <row r="159" customFormat="false" ht="12.75" hidden="false" customHeight="false" outlineLevel="0" collapsed="false">
      <c r="A159" s="261"/>
      <c r="B159" s="261"/>
      <c r="C159" s="261"/>
      <c r="D159" s="261"/>
      <c r="E159" s="261"/>
    </row>
    <row r="160" customFormat="false" ht="12.75" hidden="false" customHeight="false" outlineLevel="0" collapsed="false">
      <c r="A160" s="261"/>
      <c r="B160" s="261"/>
      <c r="C160" s="261"/>
      <c r="D160" s="261"/>
      <c r="E160" s="261"/>
    </row>
    <row r="161" customFormat="false" ht="12.75" hidden="false" customHeight="false" outlineLevel="0" collapsed="false">
      <c r="A161" s="261"/>
      <c r="B161" s="261"/>
      <c r="C161" s="261"/>
      <c r="D161" s="261"/>
      <c r="E161" s="261"/>
    </row>
  </sheetData>
  <mergeCells count="15">
    <mergeCell ref="B1:E1"/>
    <mergeCell ref="H1:K1"/>
    <mergeCell ref="N1:Q1"/>
    <mergeCell ref="T1:W1"/>
    <mergeCell ref="Z1:AC1"/>
    <mergeCell ref="AF1:AI1"/>
    <mergeCell ref="B2:E2"/>
    <mergeCell ref="H2:K2"/>
    <mergeCell ref="N2:Q2"/>
    <mergeCell ref="T2:W2"/>
    <mergeCell ref="Z2:AC2"/>
    <mergeCell ref="AF2:AI2"/>
    <mergeCell ref="N6:Q6"/>
    <mergeCell ref="H8:K8"/>
    <mergeCell ref="N12:Q12"/>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6" man="true" max="65535" min="0"/>
    <brk id="12" man="true" max="65535" min="0"/>
    <brk id="18" man="true" max="65535" min="0"/>
    <brk id="24" man="true" max="65535" min="0"/>
    <brk id="3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V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8" zeroHeight="false" outlineLevelRow="0" outlineLevelCol="0"/>
  <cols>
    <col collapsed="false" customWidth="true" hidden="false" outlineLevel="0" max="5" min="3" style="0" width="60.7"/>
    <col collapsed="false" customWidth="true" hidden="false" outlineLevel="0" max="11" min="9" style="0" width="60.7"/>
    <col collapsed="false" customWidth="true" hidden="false" outlineLevel="0" max="17" min="15" style="0" width="60.7"/>
    <col collapsed="false" customWidth="true" hidden="false" outlineLevel="0" max="20" min="20" style="0" width="10.71"/>
    <col collapsed="false" customWidth="true" hidden="false" outlineLevel="0" max="23" min="21" style="0" width="65.7"/>
    <col collapsed="false" customWidth="true" hidden="false" outlineLevel="0" max="25" min="24" style="310" width="10.71"/>
    <col collapsed="false" customWidth="true" hidden="false" outlineLevel="0" max="29" min="27" style="19" width="60.7"/>
    <col collapsed="false" customWidth="true" hidden="false" outlineLevel="0" max="32" min="30" style="19" width="10.71"/>
    <col collapsed="false" customWidth="true" hidden="false" outlineLevel="0" max="35" min="33" style="19" width="60.7"/>
    <col collapsed="false" customWidth="true" hidden="false" outlineLevel="0" max="38" min="36" style="19" width="10.71"/>
    <col collapsed="false" customWidth="true" hidden="false" outlineLevel="0" max="41" min="39" style="19" width="60.7"/>
    <col collapsed="false" customWidth="true" hidden="false" outlineLevel="0" max="44" min="42" style="19" width="10.71"/>
    <col collapsed="false" customWidth="true" hidden="false" outlineLevel="0" max="47" min="45" style="19" width="60.7"/>
    <col collapsed="false" customWidth="true" hidden="false" outlineLevel="0" max="48" min="48" style="19" width="10.71"/>
  </cols>
  <sheetData>
    <row r="1" customFormat="false" ht="50.1" hidden="false" customHeight="true" outlineLevel="0" collapsed="false">
      <c r="A1" s="256" t="s">
        <v>2660</v>
      </c>
      <c r="B1" s="256"/>
      <c r="C1" s="256"/>
      <c r="D1" s="256"/>
      <c r="E1" s="256"/>
      <c r="F1" s="256"/>
      <c r="G1" s="256" t="s">
        <v>2660</v>
      </c>
      <c r="H1" s="256"/>
      <c r="I1" s="256"/>
      <c r="J1" s="256"/>
      <c r="K1" s="256"/>
      <c r="L1" s="256"/>
      <c r="M1" s="256" t="s">
        <v>2660</v>
      </c>
      <c r="N1" s="256"/>
      <c r="O1" s="256"/>
      <c r="P1" s="256"/>
      <c r="Q1" s="256"/>
      <c r="R1" s="256"/>
      <c r="S1" s="256" t="s">
        <v>2660</v>
      </c>
      <c r="T1" s="256"/>
      <c r="U1" s="256"/>
      <c r="V1" s="256"/>
      <c r="W1" s="256"/>
      <c r="X1" s="256"/>
      <c r="Y1" s="256" t="s">
        <v>2660</v>
      </c>
      <c r="Z1" s="256"/>
      <c r="AA1" s="256"/>
      <c r="AB1" s="256"/>
      <c r="AC1" s="256"/>
      <c r="AD1" s="256"/>
      <c r="AE1" s="306"/>
      <c r="AF1" s="256" t="s">
        <v>2660</v>
      </c>
      <c r="AG1" s="256"/>
      <c r="AH1" s="256"/>
      <c r="AI1" s="256"/>
      <c r="AJ1" s="306"/>
      <c r="AK1" s="256" t="s">
        <v>2660</v>
      </c>
      <c r="AL1" s="256"/>
      <c r="AM1" s="256"/>
      <c r="AN1" s="256"/>
      <c r="AO1" s="256"/>
      <c r="AP1" s="256"/>
      <c r="AQ1" s="256" t="s">
        <v>2660</v>
      </c>
      <c r="AR1" s="256"/>
      <c r="AS1" s="256"/>
      <c r="AT1" s="256"/>
      <c r="AU1" s="256"/>
      <c r="AV1" s="256"/>
    </row>
    <row r="2" customFormat="false" ht="37.5" hidden="false" customHeight="true" outlineLevel="0" collapsed="false">
      <c r="A2" s="5" t="s">
        <v>1626</v>
      </c>
      <c r="B2" s="5"/>
      <c r="C2" s="5"/>
      <c r="D2" s="5"/>
      <c r="E2" s="5"/>
      <c r="G2" s="5" t="s">
        <v>2312</v>
      </c>
      <c r="H2" s="5"/>
      <c r="I2" s="5"/>
      <c r="J2" s="5"/>
      <c r="K2" s="5"/>
      <c r="M2" s="5" t="s">
        <v>762</v>
      </c>
      <c r="N2" s="5"/>
      <c r="O2" s="5"/>
      <c r="P2" s="5"/>
      <c r="Q2" s="5"/>
      <c r="T2" s="257" t="s">
        <v>921</v>
      </c>
      <c r="U2" s="257"/>
      <c r="V2" s="257"/>
      <c r="W2" s="257"/>
      <c r="X2" s="327"/>
      <c r="Y2" s="327"/>
      <c r="Z2" s="257" t="s">
        <v>1625</v>
      </c>
      <c r="AA2" s="257"/>
      <c r="AB2" s="257"/>
      <c r="AC2" s="257"/>
      <c r="AD2" s="5"/>
      <c r="AE2" s="5"/>
      <c r="AF2" s="257" t="s">
        <v>1004</v>
      </c>
      <c r="AG2" s="257"/>
      <c r="AH2" s="257"/>
      <c r="AI2" s="257"/>
      <c r="AJ2" s="5"/>
      <c r="AK2" s="5"/>
      <c r="AL2" s="257" t="s">
        <v>491</v>
      </c>
      <c r="AM2" s="257"/>
      <c r="AN2" s="257"/>
      <c r="AO2" s="257"/>
      <c r="AP2" s="5"/>
      <c r="AQ2" s="5"/>
      <c r="AR2" s="257" t="s">
        <v>491</v>
      </c>
      <c r="AS2" s="257"/>
      <c r="AT2" s="257"/>
      <c r="AU2" s="25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T3" s="258" t="s">
        <v>492</v>
      </c>
      <c r="U3" s="258" t="s">
        <v>493</v>
      </c>
      <c r="V3" s="258" t="s">
        <v>495</v>
      </c>
      <c r="W3" s="258" t="s">
        <v>497</v>
      </c>
      <c r="X3" s="309"/>
      <c r="Y3" s="309"/>
      <c r="Z3" s="258" t="s">
        <v>492</v>
      </c>
      <c r="AA3" s="258" t="s">
        <v>493</v>
      </c>
      <c r="AB3" s="258" t="s">
        <v>495</v>
      </c>
      <c r="AC3" s="258" t="s">
        <v>497</v>
      </c>
      <c r="AD3" s="309"/>
      <c r="AE3" s="309"/>
      <c r="AF3" s="258" t="s">
        <v>492</v>
      </c>
      <c r="AG3" s="258" t="s">
        <v>493</v>
      </c>
      <c r="AH3" s="258" t="s">
        <v>495</v>
      </c>
      <c r="AI3" s="258" t="s">
        <v>497</v>
      </c>
      <c r="AJ3" s="309"/>
      <c r="AK3" s="309"/>
      <c r="AL3" s="258" t="s">
        <v>492</v>
      </c>
      <c r="AM3" s="258" t="s">
        <v>493</v>
      </c>
      <c r="AN3" s="258" t="s">
        <v>495</v>
      </c>
      <c r="AO3" s="258" t="s">
        <v>497</v>
      </c>
      <c r="AP3" s="309"/>
      <c r="AQ3" s="309"/>
      <c r="AR3" s="258" t="s">
        <v>492</v>
      </c>
      <c r="AS3" s="258" t="s">
        <v>493</v>
      </c>
      <c r="AT3" s="258" t="s">
        <v>495</v>
      </c>
      <c r="AU3" s="258" t="s">
        <v>497</v>
      </c>
    </row>
    <row r="4" customFormat="false" ht="80.1" hidden="false" customHeight="true" outlineLevel="0" collapsed="false">
      <c r="B4" s="279" t="n">
        <v>1</v>
      </c>
      <c r="C4" s="148" t="s">
        <v>2661</v>
      </c>
      <c r="D4" s="148" t="s">
        <v>2662</v>
      </c>
      <c r="E4" s="148" t="s">
        <v>2663</v>
      </c>
      <c r="H4" s="279" t="n">
        <v>1</v>
      </c>
      <c r="I4" s="148" t="s">
        <v>2664</v>
      </c>
      <c r="J4" s="148" t="s">
        <v>2665</v>
      </c>
      <c r="K4" s="148" t="s">
        <v>2666</v>
      </c>
      <c r="N4" s="279" t="n">
        <v>1</v>
      </c>
      <c r="O4" s="148" t="s">
        <v>2667</v>
      </c>
      <c r="P4" s="148" t="s">
        <v>2668</v>
      </c>
      <c r="Q4" s="148" t="s">
        <v>2669</v>
      </c>
      <c r="S4" s="261"/>
      <c r="T4" s="266" t="n">
        <v>1</v>
      </c>
      <c r="U4" s="25" t="s">
        <v>2670</v>
      </c>
      <c r="V4" s="25" t="s">
        <v>2671</v>
      </c>
      <c r="W4" s="25" t="s">
        <v>2672</v>
      </c>
      <c r="X4" s="119"/>
      <c r="Y4" s="119"/>
      <c r="Z4" s="266" t="n">
        <v>1</v>
      </c>
      <c r="AA4" s="25" t="s">
        <v>2673</v>
      </c>
      <c r="AB4" s="25" t="s">
        <v>2674</v>
      </c>
      <c r="AC4" s="25" t="s">
        <v>2675</v>
      </c>
      <c r="AD4" s="119"/>
      <c r="AE4" s="119"/>
      <c r="AF4" s="266" t="n">
        <v>1</v>
      </c>
      <c r="AG4" s="148" t="s">
        <v>2676</v>
      </c>
      <c r="AH4" s="148" t="s">
        <v>2677</v>
      </c>
      <c r="AI4" s="148" t="s">
        <v>2678</v>
      </c>
      <c r="AJ4" s="53"/>
      <c r="AK4" s="53"/>
      <c r="AL4" s="266" t="n">
        <v>1</v>
      </c>
      <c r="AM4" s="340" t="s">
        <v>2679</v>
      </c>
      <c r="AN4" s="340" t="s">
        <v>2680</v>
      </c>
      <c r="AO4" s="340" t="s">
        <v>2681</v>
      </c>
      <c r="AP4" s="341"/>
      <c r="AQ4" s="341"/>
      <c r="AR4" s="266" t="n">
        <v>21</v>
      </c>
      <c r="AS4" s="340" t="s">
        <v>2682</v>
      </c>
      <c r="AT4" s="340" t="s">
        <v>2683</v>
      </c>
      <c r="AU4" s="340" t="s">
        <v>1102</v>
      </c>
    </row>
    <row r="5" customFormat="false" ht="80.1" hidden="false" customHeight="true" outlineLevel="0" collapsed="false">
      <c r="B5" s="279" t="n">
        <v>2</v>
      </c>
      <c r="C5" s="148" t="s">
        <v>2684</v>
      </c>
      <c r="D5" s="148" t="s">
        <v>2685</v>
      </c>
      <c r="E5" s="148" t="s">
        <v>2686</v>
      </c>
      <c r="H5" s="279" t="n">
        <v>2</v>
      </c>
      <c r="I5" s="148" t="s">
        <v>2687</v>
      </c>
      <c r="J5" s="148" t="s">
        <v>2688</v>
      </c>
      <c r="K5" s="148" t="s">
        <v>2689</v>
      </c>
      <c r="N5" s="279" t="n">
        <v>2</v>
      </c>
      <c r="O5" s="148" t="s">
        <v>2690</v>
      </c>
      <c r="P5" s="148" t="s">
        <v>2691</v>
      </c>
      <c r="Q5" s="148" t="s">
        <v>2692</v>
      </c>
      <c r="S5" s="261"/>
      <c r="T5" s="262" t="n">
        <v>2</v>
      </c>
      <c r="U5" s="25" t="s">
        <v>2693</v>
      </c>
      <c r="V5" s="25" t="s">
        <v>2694</v>
      </c>
      <c r="W5" s="25" t="s">
        <v>2695</v>
      </c>
      <c r="X5" s="119"/>
      <c r="Y5" s="119"/>
      <c r="Z5" s="262" t="n">
        <v>2</v>
      </c>
      <c r="AA5" s="25" t="s">
        <v>2696</v>
      </c>
      <c r="AB5" s="25" t="s">
        <v>2697</v>
      </c>
      <c r="AC5" s="25" t="s">
        <v>2698</v>
      </c>
      <c r="AD5" s="119"/>
      <c r="AE5" s="119"/>
      <c r="AF5" s="262" t="n">
        <v>2</v>
      </c>
      <c r="AG5" s="148" t="s">
        <v>2699</v>
      </c>
      <c r="AH5" s="148" t="s">
        <v>2700</v>
      </c>
      <c r="AI5" s="148" t="s">
        <v>2701</v>
      </c>
      <c r="AJ5" s="53"/>
      <c r="AK5" s="53"/>
      <c r="AL5" s="262" t="n">
        <v>2</v>
      </c>
      <c r="AM5" s="148" t="s">
        <v>2702</v>
      </c>
      <c r="AN5" s="148" t="s">
        <v>2703</v>
      </c>
      <c r="AO5" s="148" t="s">
        <v>2704</v>
      </c>
      <c r="AP5" s="53"/>
      <c r="AQ5" s="53"/>
      <c r="AR5" s="262" t="n">
        <v>22</v>
      </c>
      <c r="AS5" s="340" t="s">
        <v>2705</v>
      </c>
      <c r="AT5" s="340" t="s">
        <v>2706</v>
      </c>
      <c r="AU5" s="340" t="s">
        <v>1210</v>
      </c>
    </row>
    <row r="6" customFormat="false" ht="80.1" hidden="false" customHeight="true" outlineLevel="0" collapsed="false">
      <c r="B6" s="279" t="n">
        <v>3</v>
      </c>
      <c r="C6" s="148" t="s">
        <v>2707</v>
      </c>
      <c r="D6" s="148" t="s">
        <v>2708</v>
      </c>
      <c r="E6" s="148" t="s">
        <v>2709</v>
      </c>
      <c r="H6" s="279" t="n">
        <v>3</v>
      </c>
      <c r="I6" s="148" t="s">
        <v>2710</v>
      </c>
      <c r="J6" s="148" t="s">
        <v>2711</v>
      </c>
      <c r="K6" s="148"/>
      <c r="N6" s="279" t="n">
        <v>3</v>
      </c>
      <c r="O6" s="148" t="s">
        <v>2712</v>
      </c>
      <c r="P6" s="148" t="s">
        <v>2713</v>
      </c>
      <c r="Q6" s="148" t="s">
        <v>2714</v>
      </c>
      <c r="S6" s="261"/>
      <c r="T6" s="266" t="n">
        <v>3</v>
      </c>
      <c r="U6" s="25" t="s">
        <v>2715</v>
      </c>
      <c r="V6" s="25" t="s">
        <v>2716</v>
      </c>
      <c r="W6" s="25"/>
      <c r="X6" s="119"/>
      <c r="Y6" s="119"/>
      <c r="Z6" s="266" t="n">
        <v>3</v>
      </c>
      <c r="AA6" s="25" t="s">
        <v>2717</v>
      </c>
      <c r="AB6" s="25" t="s">
        <v>2718</v>
      </c>
      <c r="AC6" s="25" t="s">
        <v>2719</v>
      </c>
      <c r="AD6" s="318"/>
      <c r="AE6" s="318"/>
      <c r="AF6" s="266" t="n">
        <v>3</v>
      </c>
      <c r="AG6" s="148" t="s">
        <v>2720</v>
      </c>
      <c r="AH6" s="148" t="s">
        <v>2721</v>
      </c>
      <c r="AI6" s="148" t="s">
        <v>2722</v>
      </c>
      <c r="AJ6" s="53"/>
      <c r="AK6" s="53"/>
      <c r="AL6" s="266" t="n">
        <v>3</v>
      </c>
      <c r="AM6" s="340" t="s">
        <v>2723</v>
      </c>
      <c r="AN6" s="340" t="s">
        <v>2724</v>
      </c>
      <c r="AO6" s="340" t="s">
        <v>2725</v>
      </c>
      <c r="AP6" s="342"/>
      <c r="AQ6" s="342"/>
      <c r="AR6" s="266" t="n">
        <v>23</v>
      </c>
      <c r="AS6" s="148" t="s">
        <v>2726</v>
      </c>
      <c r="AT6" s="148" t="s">
        <v>2727</v>
      </c>
      <c r="AU6" s="148" t="s">
        <v>2728</v>
      </c>
    </row>
    <row r="7" customFormat="false" ht="80.1" hidden="false" customHeight="true" outlineLevel="0" collapsed="false">
      <c r="B7" s="279" t="n">
        <v>4</v>
      </c>
      <c r="C7" s="148" t="s">
        <v>2729</v>
      </c>
      <c r="D7" s="148" t="s">
        <v>2730</v>
      </c>
      <c r="E7" s="148" t="s">
        <v>2731</v>
      </c>
      <c r="H7" s="279" t="n">
        <v>4</v>
      </c>
      <c r="I7" s="148" t="s">
        <v>2732</v>
      </c>
      <c r="J7" s="148" t="s">
        <v>2733</v>
      </c>
      <c r="K7" s="148" t="s">
        <v>2420</v>
      </c>
      <c r="N7" s="279" t="n">
        <v>4</v>
      </c>
      <c r="O7" s="148" t="s">
        <v>2734</v>
      </c>
      <c r="P7" s="148" t="s">
        <v>2735</v>
      </c>
      <c r="Q7" s="148" t="s">
        <v>2736</v>
      </c>
      <c r="S7" s="261"/>
      <c r="T7" s="262" t="n">
        <v>4</v>
      </c>
      <c r="U7" s="25" t="s">
        <v>2737</v>
      </c>
      <c r="V7" s="25" t="s">
        <v>2738</v>
      </c>
      <c r="W7" s="25"/>
      <c r="X7" s="119"/>
      <c r="Y7" s="119"/>
      <c r="Z7" s="262" t="n">
        <v>4</v>
      </c>
      <c r="AA7" s="25" t="s">
        <v>2739</v>
      </c>
      <c r="AB7" s="25" t="s">
        <v>2740</v>
      </c>
      <c r="AC7" s="25" t="s">
        <v>2741</v>
      </c>
      <c r="AD7" s="318"/>
      <c r="AE7" s="318"/>
      <c r="AF7" s="266" t="n">
        <v>4</v>
      </c>
      <c r="AG7" s="25" t="s">
        <v>2742</v>
      </c>
      <c r="AH7" s="25" t="s">
        <v>2743</v>
      </c>
      <c r="AI7" s="25" t="s">
        <v>2744</v>
      </c>
      <c r="AJ7" s="318"/>
      <c r="AK7" s="318"/>
      <c r="AL7" s="262" t="n">
        <v>4</v>
      </c>
      <c r="AM7" s="340" t="s">
        <v>2745</v>
      </c>
      <c r="AN7" s="340" t="s">
        <v>2746</v>
      </c>
      <c r="AO7" s="340" t="s">
        <v>2747</v>
      </c>
      <c r="AP7" s="342"/>
      <c r="AQ7" s="342"/>
      <c r="AR7" s="262" t="n">
        <v>24</v>
      </c>
      <c r="AS7" s="340" t="s">
        <v>2748</v>
      </c>
      <c r="AT7" s="340" t="s">
        <v>2749</v>
      </c>
      <c r="AU7" s="340" t="s">
        <v>2750</v>
      </c>
    </row>
    <row r="8" customFormat="false" ht="80.1" hidden="false" customHeight="true" outlineLevel="0" collapsed="false">
      <c r="B8" s="279" t="n">
        <v>5</v>
      </c>
      <c r="C8" s="148" t="s">
        <v>2751</v>
      </c>
      <c r="D8" s="148" t="s">
        <v>2752</v>
      </c>
      <c r="E8" s="148" t="s">
        <v>2753</v>
      </c>
      <c r="H8" s="279" t="n">
        <v>5</v>
      </c>
      <c r="I8" s="148" t="s">
        <v>2754</v>
      </c>
      <c r="J8" s="148" t="s">
        <v>2755</v>
      </c>
      <c r="K8" s="148" t="s">
        <v>2756</v>
      </c>
      <c r="N8" s="279" t="n">
        <v>5</v>
      </c>
      <c r="O8" s="148" t="s">
        <v>2757</v>
      </c>
      <c r="P8" s="148" t="s">
        <v>2758</v>
      </c>
      <c r="Q8" s="148" t="s">
        <v>2759</v>
      </c>
      <c r="S8" s="261"/>
      <c r="T8" s="266" t="n">
        <v>5</v>
      </c>
      <c r="U8" s="25" t="s">
        <v>2760</v>
      </c>
      <c r="V8" s="25" t="s">
        <v>2761</v>
      </c>
      <c r="W8" s="25" t="s">
        <v>2762</v>
      </c>
      <c r="X8" s="119"/>
      <c r="Y8" s="119"/>
      <c r="Z8" s="266" t="n">
        <v>5</v>
      </c>
      <c r="AA8" s="25" t="s">
        <v>2763</v>
      </c>
      <c r="AB8" s="25" t="s">
        <v>2764</v>
      </c>
      <c r="AC8" s="25" t="s">
        <v>2765</v>
      </c>
      <c r="AD8" s="318"/>
      <c r="AE8" s="318"/>
      <c r="AF8" s="262" t="n">
        <v>5</v>
      </c>
      <c r="AG8" s="148" t="s">
        <v>2766</v>
      </c>
      <c r="AH8" s="148" t="s">
        <v>2767</v>
      </c>
      <c r="AI8" s="148" t="s">
        <v>2768</v>
      </c>
      <c r="AJ8" s="53"/>
      <c r="AK8" s="53"/>
      <c r="AL8" s="266" t="n">
        <v>5</v>
      </c>
      <c r="AM8" s="340" t="s">
        <v>2769</v>
      </c>
      <c r="AN8" s="340" t="s">
        <v>2770</v>
      </c>
      <c r="AO8" s="340" t="s">
        <v>2771</v>
      </c>
      <c r="AP8" s="342"/>
      <c r="AQ8" s="342"/>
      <c r="AR8" s="266" t="n">
        <v>25</v>
      </c>
      <c r="AS8" s="340" t="s">
        <v>2772</v>
      </c>
      <c r="AT8" s="340" t="s">
        <v>2773</v>
      </c>
      <c r="AU8" s="340" t="s">
        <v>2774</v>
      </c>
    </row>
    <row r="9" customFormat="false" ht="80.1" hidden="false" customHeight="true" outlineLevel="0" collapsed="false">
      <c r="B9" s="279" t="n">
        <v>6</v>
      </c>
      <c r="C9" s="148" t="s">
        <v>2775</v>
      </c>
      <c r="D9" s="148" t="s">
        <v>2776</v>
      </c>
      <c r="E9" s="148" t="s">
        <v>2777</v>
      </c>
      <c r="H9" s="279" t="n">
        <v>6</v>
      </c>
      <c r="I9" s="148" t="s">
        <v>2778</v>
      </c>
      <c r="J9" s="148" t="s">
        <v>2779</v>
      </c>
      <c r="K9" s="148" t="s">
        <v>2780</v>
      </c>
      <c r="N9" s="279" t="n">
        <v>6</v>
      </c>
      <c r="O9" s="148" t="s">
        <v>2781</v>
      </c>
      <c r="P9" s="148" t="s">
        <v>2782</v>
      </c>
      <c r="Q9" s="148" t="s">
        <v>2783</v>
      </c>
      <c r="S9" s="261"/>
      <c r="T9" s="262" t="n">
        <v>6</v>
      </c>
      <c r="U9" s="25" t="s">
        <v>2784</v>
      </c>
      <c r="V9" s="25" t="s">
        <v>2785</v>
      </c>
      <c r="W9" s="25" t="s">
        <v>2786</v>
      </c>
      <c r="X9" s="119"/>
      <c r="Y9" s="119"/>
      <c r="Z9" s="262" t="n">
        <v>6</v>
      </c>
      <c r="AA9" s="25" t="s">
        <v>2787</v>
      </c>
      <c r="AB9" s="25" t="s">
        <v>2788</v>
      </c>
      <c r="AC9" s="25" t="s">
        <v>2789</v>
      </c>
      <c r="AD9" s="318"/>
      <c r="AE9" s="318"/>
      <c r="AF9" s="266" t="n">
        <v>6</v>
      </c>
      <c r="AG9" s="25" t="s">
        <v>2790</v>
      </c>
      <c r="AH9" s="25" t="s">
        <v>2791</v>
      </c>
      <c r="AI9" s="25" t="s">
        <v>2792</v>
      </c>
      <c r="AJ9" s="318"/>
      <c r="AK9" s="318"/>
      <c r="AL9" s="262" t="n">
        <v>6</v>
      </c>
      <c r="AM9" s="148" t="s">
        <v>2793</v>
      </c>
      <c r="AN9" s="148" t="s">
        <v>2794</v>
      </c>
      <c r="AO9" s="148" t="s">
        <v>2795</v>
      </c>
      <c r="AP9" s="53"/>
      <c r="AQ9" s="53"/>
      <c r="AR9" s="262" t="n">
        <v>26</v>
      </c>
      <c r="AS9" s="340" t="s">
        <v>2796</v>
      </c>
      <c r="AT9" s="340" t="s">
        <v>2797</v>
      </c>
      <c r="AU9" s="340" t="s">
        <v>2798</v>
      </c>
    </row>
    <row r="10" customFormat="false" ht="80.1" hidden="false" customHeight="true" outlineLevel="0" collapsed="false">
      <c r="B10" s="279" t="n">
        <v>7</v>
      </c>
      <c r="C10" s="148" t="s">
        <v>2799</v>
      </c>
      <c r="D10" s="148" t="s">
        <v>2800</v>
      </c>
      <c r="E10" s="148" t="s">
        <v>2801</v>
      </c>
      <c r="H10" s="279" t="n">
        <v>7</v>
      </c>
      <c r="I10" s="148" t="s">
        <v>2802</v>
      </c>
      <c r="J10" s="148" t="s">
        <v>2803</v>
      </c>
      <c r="K10" s="148" t="s">
        <v>2804</v>
      </c>
      <c r="N10" s="279" t="n">
        <v>7</v>
      </c>
      <c r="O10" s="148" t="s">
        <v>2805</v>
      </c>
      <c r="P10" s="148" t="s">
        <v>2806</v>
      </c>
      <c r="Q10" s="148" t="s">
        <v>2807</v>
      </c>
      <c r="S10" s="261"/>
      <c r="T10" s="266" t="n">
        <v>7</v>
      </c>
      <c r="U10" s="25" t="s">
        <v>2808</v>
      </c>
      <c r="V10" s="25" t="s">
        <v>2809</v>
      </c>
      <c r="W10" s="25" t="s">
        <v>2810</v>
      </c>
      <c r="X10" s="119"/>
      <c r="Y10" s="119"/>
      <c r="Z10" s="266" t="n">
        <v>7</v>
      </c>
      <c r="AA10" s="25" t="s">
        <v>2811</v>
      </c>
      <c r="AB10" s="25" t="s">
        <v>2812</v>
      </c>
      <c r="AC10" s="25" t="s">
        <v>2813</v>
      </c>
      <c r="AD10" s="318"/>
      <c r="AE10" s="318"/>
      <c r="AF10" s="266" t="n">
        <v>7</v>
      </c>
      <c r="AG10" s="25" t="s">
        <v>2814</v>
      </c>
      <c r="AH10" s="25" t="s">
        <v>2815</v>
      </c>
      <c r="AI10" s="25" t="s">
        <v>2816</v>
      </c>
      <c r="AJ10" s="318"/>
      <c r="AK10" s="318"/>
      <c r="AL10" s="266" t="n">
        <v>7</v>
      </c>
      <c r="AM10" s="340" t="s">
        <v>2817</v>
      </c>
      <c r="AN10" s="340" t="s">
        <v>2818</v>
      </c>
      <c r="AO10" s="340" t="s">
        <v>2819</v>
      </c>
      <c r="AP10" s="342"/>
      <c r="AQ10" s="342"/>
      <c r="AR10" s="266" t="n">
        <v>27</v>
      </c>
      <c r="AS10" s="340" t="s">
        <v>2820</v>
      </c>
      <c r="AT10" s="340" t="s">
        <v>2821</v>
      </c>
      <c r="AU10" s="340" t="s">
        <v>2420</v>
      </c>
    </row>
    <row r="11" customFormat="false" ht="80.1" hidden="false" customHeight="true" outlineLevel="0" collapsed="false">
      <c r="B11" s="279" t="n">
        <v>8</v>
      </c>
      <c r="C11" s="148" t="s">
        <v>2822</v>
      </c>
      <c r="D11" s="148" t="s">
        <v>2823</v>
      </c>
      <c r="E11" s="148" t="s">
        <v>2824</v>
      </c>
      <c r="H11" s="279" t="n">
        <v>8</v>
      </c>
      <c r="I11" s="148" t="s">
        <v>2825</v>
      </c>
      <c r="J11" s="148" t="s">
        <v>2826</v>
      </c>
      <c r="K11" s="148" t="s">
        <v>2827</v>
      </c>
      <c r="N11" s="279" t="n">
        <v>8</v>
      </c>
      <c r="O11" s="148" t="s">
        <v>2828</v>
      </c>
      <c r="P11" s="148" t="s">
        <v>2829</v>
      </c>
      <c r="Q11" s="148" t="s">
        <v>2830</v>
      </c>
      <c r="S11" s="261"/>
      <c r="T11" s="262" t="n">
        <v>8</v>
      </c>
      <c r="U11" s="25" t="s">
        <v>2831</v>
      </c>
      <c r="V11" s="25" t="s">
        <v>2832</v>
      </c>
      <c r="W11" s="25"/>
      <c r="X11" s="119"/>
      <c r="Y11" s="119"/>
      <c r="Z11" s="262" t="n">
        <v>8</v>
      </c>
      <c r="AA11" s="25" t="s">
        <v>2833</v>
      </c>
      <c r="AB11" s="25" t="s">
        <v>2834</v>
      </c>
      <c r="AC11" s="25" t="s">
        <v>2835</v>
      </c>
      <c r="AD11" s="318"/>
      <c r="AE11" s="318"/>
      <c r="AF11" s="262" t="n">
        <v>8</v>
      </c>
      <c r="AG11" s="148" t="s">
        <v>2836</v>
      </c>
      <c r="AH11" s="148" t="s">
        <v>2837</v>
      </c>
      <c r="AI11" s="148" t="s">
        <v>2838</v>
      </c>
      <c r="AJ11" s="53"/>
      <c r="AK11" s="53"/>
      <c r="AL11" s="262" t="n">
        <v>8</v>
      </c>
      <c r="AM11" s="340" t="s">
        <v>2839</v>
      </c>
      <c r="AN11" s="340" t="s">
        <v>2840</v>
      </c>
      <c r="AO11" s="340" t="s">
        <v>2841</v>
      </c>
      <c r="AP11" s="342"/>
      <c r="AQ11" s="342"/>
      <c r="AR11" s="262" t="n">
        <v>28</v>
      </c>
      <c r="AS11" s="148" t="s">
        <v>2842</v>
      </c>
      <c r="AT11" s="148" t="s">
        <v>2843</v>
      </c>
      <c r="AU11" s="148" t="s">
        <v>2844</v>
      </c>
    </row>
    <row r="12" customFormat="false" ht="80.1" hidden="false" customHeight="true" outlineLevel="0" collapsed="false">
      <c r="B12" s="279" t="n">
        <v>9</v>
      </c>
      <c r="C12" s="148" t="s">
        <v>2845</v>
      </c>
      <c r="D12" s="148" t="s">
        <v>2846</v>
      </c>
      <c r="E12" s="148" t="s">
        <v>2847</v>
      </c>
      <c r="H12" s="279" t="n">
        <v>9</v>
      </c>
      <c r="I12" s="148" t="s">
        <v>2848</v>
      </c>
      <c r="J12" s="148" t="s">
        <v>2849</v>
      </c>
      <c r="K12" s="148" t="n">
        <v>132508850</v>
      </c>
      <c r="M12" s="5" t="s">
        <v>1161</v>
      </c>
      <c r="N12" s="5"/>
      <c r="O12" s="5"/>
      <c r="P12" s="5"/>
      <c r="Q12" s="5"/>
      <c r="S12" s="261"/>
      <c r="T12" s="266" t="n">
        <v>9</v>
      </c>
      <c r="U12" s="25" t="s">
        <v>2850</v>
      </c>
      <c r="V12" s="25" t="s">
        <v>2851</v>
      </c>
      <c r="W12" s="25" t="s">
        <v>2852</v>
      </c>
      <c r="X12" s="119"/>
      <c r="Y12" s="119"/>
      <c r="Z12" s="266" t="n">
        <v>9</v>
      </c>
      <c r="AA12" s="25" t="s">
        <v>2853</v>
      </c>
      <c r="AB12" s="25" t="s">
        <v>2854</v>
      </c>
      <c r="AC12" s="25" t="s">
        <v>2855</v>
      </c>
      <c r="AD12" s="318"/>
      <c r="AE12" s="318"/>
      <c r="AF12" s="266" t="n">
        <v>9</v>
      </c>
      <c r="AG12" s="148" t="s">
        <v>2856</v>
      </c>
      <c r="AH12" s="148" t="s">
        <v>2857</v>
      </c>
      <c r="AI12" s="148" t="s">
        <v>2858</v>
      </c>
      <c r="AJ12" s="53"/>
      <c r="AK12" s="53"/>
      <c r="AL12" s="266" t="n">
        <v>9</v>
      </c>
      <c r="AM12" s="148" t="s">
        <v>2859</v>
      </c>
      <c r="AN12" s="148" t="s">
        <v>2860</v>
      </c>
      <c r="AO12" s="148" t="s">
        <v>2861</v>
      </c>
      <c r="AP12" s="53"/>
      <c r="AQ12" s="53"/>
      <c r="AR12" s="266" t="n">
        <v>29</v>
      </c>
      <c r="AS12" s="148" t="s">
        <v>2862</v>
      </c>
      <c r="AT12" s="148" t="s">
        <v>2863</v>
      </c>
      <c r="AU12" s="148" t="s">
        <v>2864</v>
      </c>
    </row>
    <row r="13" customFormat="false" ht="80.1" hidden="false" customHeight="true" outlineLevel="0" collapsed="false">
      <c r="A13" s="5" t="s">
        <v>490</v>
      </c>
      <c r="B13" s="5"/>
      <c r="C13" s="5"/>
      <c r="D13" s="5"/>
      <c r="E13" s="5"/>
      <c r="H13" s="279" t="n">
        <v>10</v>
      </c>
      <c r="I13" s="148" t="s">
        <v>2865</v>
      </c>
      <c r="J13" s="148" t="s">
        <v>2866</v>
      </c>
      <c r="K13" s="148" t="s">
        <v>2867</v>
      </c>
      <c r="N13" s="258" t="s">
        <v>492</v>
      </c>
      <c r="O13" s="258" t="s">
        <v>493</v>
      </c>
      <c r="P13" s="258" t="s">
        <v>495</v>
      </c>
      <c r="Q13" s="258" t="s">
        <v>497</v>
      </c>
      <c r="S13" s="261"/>
      <c r="T13" s="262" t="n">
        <v>10</v>
      </c>
      <c r="U13" s="25" t="s">
        <v>2868</v>
      </c>
      <c r="V13" s="25" t="s">
        <v>2869</v>
      </c>
      <c r="W13" s="25" t="s">
        <v>2870</v>
      </c>
      <c r="X13" s="119"/>
      <c r="Y13" s="119"/>
      <c r="Z13" s="257" t="s">
        <v>1381</v>
      </c>
      <c r="AA13" s="257"/>
      <c r="AB13" s="257"/>
      <c r="AC13" s="257"/>
      <c r="AD13" s="53"/>
      <c r="AE13" s="53"/>
      <c r="AF13" s="266" t="n">
        <v>10</v>
      </c>
      <c r="AG13" s="148" t="s">
        <v>2871</v>
      </c>
      <c r="AH13" s="148" t="s">
        <v>2872</v>
      </c>
      <c r="AI13" s="148" t="s">
        <v>2873</v>
      </c>
      <c r="AJ13" s="53"/>
      <c r="AK13" s="53"/>
      <c r="AL13" s="262" t="n">
        <v>10</v>
      </c>
      <c r="AM13" s="340" t="s">
        <v>2874</v>
      </c>
      <c r="AN13" s="340" t="s">
        <v>2875</v>
      </c>
      <c r="AO13" s="340" t="s">
        <v>2876</v>
      </c>
      <c r="AP13" s="342"/>
      <c r="AQ13" s="342"/>
      <c r="AR13" s="262" t="n">
        <v>30</v>
      </c>
      <c r="AS13" s="148" t="s">
        <v>2877</v>
      </c>
      <c r="AT13" s="148" t="s">
        <v>2878</v>
      </c>
      <c r="AU13" s="148" t="s">
        <v>2879</v>
      </c>
      <c r="AV13" s="320"/>
    </row>
    <row r="14" customFormat="false" ht="80.1" hidden="false" customHeight="true" outlineLevel="0" collapsed="false">
      <c r="B14" s="258" t="s">
        <v>492</v>
      </c>
      <c r="C14" s="258" t="s">
        <v>493</v>
      </c>
      <c r="D14" s="258" t="s">
        <v>495</v>
      </c>
      <c r="E14" s="258" t="s">
        <v>497</v>
      </c>
      <c r="H14" s="279" t="n">
        <v>11</v>
      </c>
      <c r="I14" s="148" t="s">
        <v>2880</v>
      </c>
      <c r="J14" s="148" t="s">
        <v>2881</v>
      </c>
      <c r="K14" s="148" t="s">
        <v>2882</v>
      </c>
      <c r="N14" s="279" t="n">
        <v>1</v>
      </c>
      <c r="O14" s="25" t="s">
        <v>2883</v>
      </c>
      <c r="P14" s="25" t="s">
        <v>2884</v>
      </c>
      <c r="Q14" s="25" t="s">
        <v>2885</v>
      </c>
      <c r="S14" s="261"/>
      <c r="T14" s="266" t="n">
        <v>11</v>
      </c>
      <c r="U14" s="148" t="s">
        <v>2886</v>
      </c>
      <c r="V14" s="148" t="s">
        <v>2887</v>
      </c>
      <c r="W14" s="148" t="s">
        <v>2888</v>
      </c>
      <c r="X14" s="119"/>
      <c r="Y14" s="119"/>
      <c r="Z14" s="258" t="s">
        <v>492</v>
      </c>
      <c r="AA14" s="258" t="s">
        <v>493</v>
      </c>
      <c r="AB14" s="258" t="s">
        <v>495</v>
      </c>
      <c r="AC14" s="258" t="s">
        <v>497</v>
      </c>
      <c r="AD14" s="342"/>
      <c r="AE14" s="342"/>
      <c r="AF14" s="262" t="n">
        <v>11</v>
      </c>
      <c r="AG14" s="148" t="s">
        <v>2889</v>
      </c>
      <c r="AH14" s="148" t="s">
        <v>2890</v>
      </c>
      <c r="AI14" s="148" t="s">
        <v>2891</v>
      </c>
      <c r="AJ14" s="53"/>
      <c r="AK14" s="53"/>
      <c r="AL14" s="266" t="n">
        <v>11</v>
      </c>
      <c r="AM14" s="340" t="s">
        <v>1214</v>
      </c>
      <c r="AN14" s="340" t="s">
        <v>2892</v>
      </c>
      <c r="AO14" s="340" t="s">
        <v>2893</v>
      </c>
      <c r="AP14" s="342"/>
      <c r="AQ14" s="342"/>
      <c r="AR14" s="257" t="s">
        <v>1798</v>
      </c>
      <c r="AS14" s="257"/>
      <c r="AT14" s="257"/>
      <c r="AU14" s="257"/>
      <c r="AV14" s="320"/>
    </row>
    <row r="15" customFormat="false" ht="80.1" hidden="false" customHeight="true" outlineLevel="0" collapsed="false">
      <c r="B15" s="279" t="n">
        <v>1</v>
      </c>
      <c r="C15" s="148" t="s">
        <v>2894</v>
      </c>
      <c r="D15" s="148" t="s">
        <v>2895</v>
      </c>
      <c r="E15" s="148"/>
      <c r="H15" s="279" t="n">
        <v>12</v>
      </c>
      <c r="I15" s="25" t="s">
        <v>2896</v>
      </c>
      <c r="J15" s="25" t="s">
        <v>2897</v>
      </c>
      <c r="K15" s="25" t="s">
        <v>2898</v>
      </c>
      <c r="N15" s="279" t="n">
        <v>2</v>
      </c>
      <c r="O15" s="25" t="s">
        <v>2899</v>
      </c>
      <c r="P15" s="25" t="s">
        <v>2900</v>
      </c>
      <c r="Q15" s="25" t="s">
        <v>2901</v>
      </c>
      <c r="S15" s="261"/>
      <c r="T15" s="262" t="n">
        <v>12</v>
      </c>
      <c r="U15" s="314" t="s">
        <v>2902</v>
      </c>
      <c r="V15" s="314" t="s">
        <v>2903</v>
      </c>
      <c r="W15" s="314" t="s">
        <v>2904</v>
      </c>
      <c r="X15" s="119"/>
      <c r="Y15" s="119"/>
      <c r="Z15" s="262" t="n">
        <v>1</v>
      </c>
      <c r="AA15" s="148" t="s">
        <v>2905</v>
      </c>
      <c r="AB15" s="148" t="s">
        <v>2906</v>
      </c>
      <c r="AC15" s="148" t="s">
        <v>2907</v>
      </c>
      <c r="AD15" s="53"/>
      <c r="AE15" s="53"/>
      <c r="AF15" s="266" t="n">
        <v>12</v>
      </c>
      <c r="AG15" s="340" t="s">
        <v>2908</v>
      </c>
      <c r="AH15" s="340" t="s">
        <v>2909</v>
      </c>
      <c r="AI15" s="340" t="s">
        <v>2910</v>
      </c>
      <c r="AJ15" s="342"/>
      <c r="AK15" s="342"/>
      <c r="AL15" s="262" t="n">
        <v>12</v>
      </c>
      <c r="AM15" s="340" t="s">
        <v>2911</v>
      </c>
      <c r="AN15" s="340" t="s">
        <v>2912</v>
      </c>
      <c r="AO15" s="340" t="s">
        <v>2913</v>
      </c>
      <c r="AP15" s="342"/>
      <c r="AQ15" s="342"/>
      <c r="AR15" s="258" t="s">
        <v>492</v>
      </c>
      <c r="AS15" s="258" t="s">
        <v>493</v>
      </c>
      <c r="AT15" s="258" t="s">
        <v>495</v>
      </c>
      <c r="AU15" s="258" t="s">
        <v>497</v>
      </c>
      <c r="AV15" s="320"/>
    </row>
    <row r="16" customFormat="false" ht="80.1" hidden="false" customHeight="true" outlineLevel="0" collapsed="false">
      <c r="B16" s="279" t="n">
        <v>2</v>
      </c>
      <c r="C16" s="148" t="s">
        <v>2914</v>
      </c>
      <c r="D16" s="148" t="s">
        <v>2915</v>
      </c>
      <c r="E16" s="148" t="s">
        <v>2916</v>
      </c>
      <c r="H16" s="279" t="n">
        <v>13</v>
      </c>
      <c r="I16" s="148" t="s">
        <v>2917</v>
      </c>
      <c r="J16" s="148" t="s">
        <v>2918</v>
      </c>
      <c r="K16" s="148" t="s">
        <v>2919</v>
      </c>
      <c r="N16" s="279" t="n">
        <v>3</v>
      </c>
      <c r="O16" s="25" t="s">
        <v>2920</v>
      </c>
      <c r="P16" s="25" t="s">
        <v>2921</v>
      </c>
      <c r="Q16" s="25" t="s">
        <v>2922</v>
      </c>
      <c r="S16" s="261"/>
      <c r="T16" s="266" t="n">
        <v>13</v>
      </c>
      <c r="U16" s="148" t="s">
        <v>2923</v>
      </c>
      <c r="V16" s="148" t="s">
        <v>2924</v>
      </c>
      <c r="W16" s="148" t="s">
        <v>2925</v>
      </c>
      <c r="X16" s="119"/>
      <c r="Y16" s="119"/>
      <c r="Z16" s="266" t="n">
        <v>2</v>
      </c>
      <c r="AA16" s="148" t="s">
        <v>2926</v>
      </c>
      <c r="AB16" s="148" t="s">
        <v>2927</v>
      </c>
      <c r="AC16" s="148" t="s">
        <v>2928</v>
      </c>
      <c r="AD16" s="53"/>
      <c r="AE16" s="53"/>
      <c r="AF16" s="262" t="n">
        <v>13</v>
      </c>
      <c r="AG16" s="148" t="s">
        <v>2929</v>
      </c>
      <c r="AH16" s="148" t="s">
        <v>2930</v>
      </c>
      <c r="AI16" s="148" t="s">
        <v>2931</v>
      </c>
      <c r="AJ16" s="53"/>
      <c r="AK16" s="53"/>
      <c r="AL16" s="266" t="n">
        <v>13</v>
      </c>
      <c r="AM16" s="340" t="s">
        <v>2932</v>
      </c>
      <c r="AN16" s="340" t="s">
        <v>2933</v>
      </c>
      <c r="AO16" s="340" t="s">
        <v>2934</v>
      </c>
      <c r="AP16" s="342"/>
      <c r="AQ16" s="342"/>
      <c r="AR16" s="266" t="n">
        <v>1</v>
      </c>
      <c r="AS16" s="343" t="s">
        <v>2935</v>
      </c>
      <c r="AT16" s="25" t="s">
        <v>2936</v>
      </c>
      <c r="AU16" s="25" t="s">
        <v>2937</v>
      </c>
      <c r="AV16" s="320"/>
    </row>
    <row r="17" customFormat="false" ht="80.1" hidden="false" customHeight="true" outlineLevel="0" collapsed="false">
      <c r="B17" s="279" t="n">
        <v>3</v>
      </c>
      <c r="C17" s="148" t="s">
        <v>2938</v>
      </c>
      <c r="D17" s="148" t="s">
        <v>2939</v>
      </c>
      <c r="E17" s="148" t="s">
        <v>2940</v>
      </c>
      <c r="H17" s="279" t="n">
        <v>14</v>
      </c>
      <c r="I17" s="148" t="s">
        <v>2941</v>
      </c>
      <c r="J17" s="148" t="s">
        <v>2942</v>
      </c>
      <c r="K17" s="148" t="s">
        <v>2943</v>
      </c>
      <c r="N17" s="279" t="n">
        <v>4</v>
      </c>
      <c r="O17" s="25" t="s">
        <v>2944</v>
      </c>
      <c r="P17" s="25" t="s">
        <v>2945</v>
      </c>
      <c r="Q17" s="25" t="s">
        <v>2946</v>
      </c>
      <c r="S17" s="261"/>
      <c r="T17" s="262" t="n">
        <v>14</v>
      </c>
      <c r="U17" s="148" t="s">
        <v>2947</v>
      </c>
      <c r="V17" s="148" t="s">
        <v>2948</v>
      </c>
      <c r="W17" s="148" t="s">
        <v>2949</v>
      </c>
      <c r="X17" s="119"/>
      <c r="Y17" s="119"/>
      <c r="Z17" s="257" t="s">
        <v>625</v>
      </c>
      <c r="AA17" s="257"/>
      <c r="AB17" s="257"/>
      <c r="AC17" s="257"/>
      <c r="AD17" s="53"/>
      <c r="AE17" s="53"/>
      <c r="AF17" s="266" t="n">
        <v>14</v>
      </c>
      <c r="AG17" s="148" t="s">
        <v>2950</v>
      </c>
      <c r="AH17" s="148" t="s">
        <v>2951</v>
      </c>
      <c r="AI17" s="148" t="s">
        <v>2952</v>
      </c>
      <c r="AJ17" s="53"/>
      <c r="AK17" s="53"/>
      <c r="AL17" s="262" t="n">
        <v>14</v>
      </c>
      <c r="AM17" s="340" t="s">
        <v>2953</v>
      </c>
      <c r="AN17" s="340" t="s">
        <v>2954</v>
      </c>
      <c r="AO17" s="340" t="s">
        <v>2955</v>
      </c>
      <c r="AP17" s="342"/>
      <c r="AQ17" s="342"/>
      <c r="AR17" s="262" t="n">
        <v>2</v>
      </c>
      <c r="AS17" s="343" t="s">
        <v>2956</v>
      </c>
      <c r="AT17" s="25" t="s">
        <v>2957</v>
      </c>
      <c r="AU17" s="25" t="s">
        <v>2958</v>
      </c>
      <c r="AV17" s="320"/>
    </row>
    <row r="18" customFormat="false" ht="80.1" hidden="false" customHeight="true" outlineLevel="0" collapsed="false">
      <c r="B18" s="279" t="n">
        <v>4</v>
      </c>
      <c r="C18" s="148" t="s">
        <v>2959</v>
      </c>
      <c r="D18" s="148" t="s">
        <v>2960</v>
      </c>
      <c r="E18" s="148" t="s">
        <v>2961</v>
      </c>
      <c r="G18" s="5" t="s">
        <v>1483</v>
      </c>
      <c r="H18" s="5"/>
      <c r="I18" s="5"/>
      <c r="J18" s="5"/>
      <c r="K18" s="5"/>
      <c r="N18" s="279" t="n">
        <v>5</v>
      </c>
      <c r="O18" s="25" t="s">
        <v>2962</v>
      </c>
      <c r="P18" s="25" t="s">
        <v>2963</v>
      </c>
      <c r="Q18" s="25" t="s">
        <v>2964</v>
      </c>
      <c r="S18" s="261"/>
      <c r="T18" s="266" t="n">
        <v>15</v>
      </c>
      <c r="U18" s="148" t="s">
        <v>2965</v>
      </c>
      <c r="V18" s="148" t="s">
        <v>2966</v>
      </c>
      <c r="W18" s="148" t="s">
        <v>2967</v>
      </c>
      <c r="X18" s="119"/>
      <c r="Y18" s="119"/>
      <c r="Z18" s="258" t="s">
        <v>492</v>
      </c>
      <c r="AA18" s="258" t="s">
        <v>493</v>
      </c>
      <c r="AB18" s="258" t="s">
        <v>495</v>
      </c>
      <c r="AC18" s="258" t="s">
        <v>497</v>
      </c>
      <c r="AD18" s="318"/>
      <c r="AE18" s="318"/>
      <c r="AF18" s="262" t="n">
        <v>15</v>
      </c>
      <c r="AG18" s="148" t="s">
        <v>2968</v>
      </c>
      <c r="AH18" s="148" t="s">
        <v>2969</v>
      </c>
      <c r="AI18" s="148" t="s">
        <v>2970</v>
      </c>
      <c r="AJ18" s="53"/>
      <c r="AK18" s="53"/>
      <c r="AL18" s="266" t="n">
        <v>15</v>
      </c>
      <c r="AM18" s="340" t="s">
        <v>2971</v>
      </c>
      <c r="AN18" s="340" t="s">
        <v>2972</v>
      </c>
      <c r="AO18" s="340" t="s">
        <v>2973</v>
      </c>
      <c r="AP18" s="342"/>
      <c r="AQ18" s="342"/>
      <c r="AR18" s="315"/>
      <c r="AS18" s="320"/>
      <c r="AT18" s="344"/>
      <c r="AU18" s="318"/>
      <c r="AV18" s="320"/>
    </row>
    <row r="19" customFormat="false" ht="80.1" hidden="false" customHeight="true" outlineLevel="0" collapsed="false">
      <c r="B19" s="279" t="n">
        <v>5</v>
      </c>
      <c r="C19" s="148" t="s">
        <v>2974</v>
      </c>
      <c r="D19" s="148" t="s">
        <v>2975</v>
      </c>
      <c r="E19" s="148" t="s">
        <v>2976</v>
      </c>
      <c r="H19" s="258" t="s">
        <v>492</v>
      </c>
      <c r="I19" s="258" t="s">
        <v>493</v>
      </c>
      <c r="J19" s="258" t="s">
        <v>495</v>
      </c>
      <c r="K19" s="258" t="s">
        <v>497</v>
      </c>
      <c r="N19" s="279" t="n">
        <v>6</v>
      </c>
      <c r="O19" s="25" t="s">
        <v>2977</v>
      </c>
      <c r="P19" s="25" t="s">
        <v>2978</v>
      </c>
      <c r="Q19" s="25" t="s">
        <v>2979</v>
      </c>
      <c r="S19" s="261"/>
      <c r="T19" s="262" t="n">
        <v>16</v>
      </c>
      <c r="U19" s="148" t="s">
        <v>2980</v>
      </c>
      <c r="V19" s="148" t="s">
        <v>2981</v>
      </c>
      <c r="W19" s="148" t="s">
        <v>2982</v>
      </c>
      <c r="X19" s="119"/>
      <c r="Y19" s="119"/>
      <c r="Z19" s="262" t="n">
        <v>1</v>
      </c>
      <c r="AA19" s="345" t="s">
        <v>2983</v>
      </c>
      <c r="AB19" s="346" t="s">
        <v>2984</v>
      </c>
      <c r="AC19" s="25" t="s">
        <v>2985</v>
      </c>
      <c r="AF19" s="266" t="n">
        <v>16</v>
      </c>
      <c r="AG19" s="25" t="s">
        <v>2986</v>
      </c>
      <c r="AH19" s="25" t="s">
        <v>2987</v>
      </c>
      <c r="AI19" s="25" t="s">
        <v>2973</v>
      </c>
      <c r="AJ19" s="318"/>
      <c r="AK19" s="318"/>
      <c r="AL19" s="262" t="n">
        <v>16</v>
      </c>
      <c r="AM19" s="148" t="s">
        <v>2988</v>
      </c>
      <c r="AN19" s="148" t="s">
        <v>2989</v>
      </c>
      <c r="AO19" s="148" t="s">
        <v>2990</v>
      </c>
      <c r="AP19" s="53"/>
      <c r="AQ19" s="53"/>
      <c r="AR19" s="315"/>
      <c r="AS19" s="315"/>
      <c r="AT19" s="315"/>
      <c r="AU19" s="315"/>
      <c r="AV19" s="320"/>
    </row>
    <row r="20" customFormat="false" ht="80.1" hidden="false" customHeight="true" outlineLevel="0" collapsed="false">
      <c r="B20" s="279" t="n">
        <v>6</v>
      </c>
      <c r="C20" s="148" t="s">
        <v>2991</v>
      </c>
      <c r="D20" s="148" t="s">
        <v>2992</v>
      </c>
      <c r="E20" s="148" t="s">
        <v>2993</v>
      </c>
      <c r="H20" s="279" t="n">
        <v>1</v>
      </c>
      <c r="I20" s="25" t="s">
        <v>2994</v>
      </c>
      <c r="J20" s="25" t="s">
        <v>2995</v>
      </c>
      <c r="K20" s="25" t="s">
        <v>2996</v>
      </c>
      <c r="N20" s="279" t="n">
        <v>7</v>
      </c>
      <c r="O20" s="25" t="s">
        <v>2997</v>
      </c>
      <c r="P20" s="25" t="s">
        <v>2998</v>
      </c>
      <c r="Q20" s="25" t="s">
        <v>2999</v>
      </c>
      <c r="S20" s="261"/>
      <c r="T20" s="266" t="n">
        <v>17</v>
      </c>
      <c r="U20" s="25" t="s">
        <v>3000</v>
      </c>
      <c r="V20" s="25" t="s">
        <v>3001</v>
      </c>
      <c r="W20" s="25" t="s">
        <v>3002</v>
      </c>
      <c r="X20" s="119"/>
      <c r="Y20" s="119"/>
      <c r="Z20" s="266" t="n">
        <v>2</v>
      </c>
      <c r="AA20" s="345" t="s">
        <v>3003</v>
      </c>
      <c r="AB20" s="346" t="s">
        <v>3004</v>
      </c>
      <c r="AC20" s="25" t="s">
        <v>3005</v>
      </c>
      <c r="AL20" s="266" t="n">
        <v>17</v>
      </c>
      <c r="AM20" s="148" t="s">
        <v>3006</v>
      </c>
      <c r="AN20" s="148" t="s">
        <v>3007</v>
      </c>
      <c r="AO20" s="148" t="s">
        <v>3008</v>
      </c>
      <c r="AP20" s="53"/>
      <c r="AQ20" s="53"/>
      <c r="AV20" s="320"/>
    </row>
    <row r="21" customFormat="false" ht="80.1" hidden="false" customHeight="true" outlineLevel="0" collapsed="false">
      <c r="H21" s="279" t="n">
        <v>2</v>
      </c>
      <c r="I21" s="25" t="s">
        <v>3009</v>
      </c>
      <c r="J21" s="25" t="s">
        <v>3010</v>
      </c>
      <c r="K21" s="25" t="s">
        <v>3011</v>
      </c>
      <c r="N21" s="279" t="n">
        <v>8</v>
      </c>
      <c r="O21" s="25" t="s">
        <v>3012</v>
      </c>
      <c r="P21" s="25" t="s">
        <v>3013</v>
      </c>
      <c r="Q21" s="25" t="s">
        <v>3014</v>
      </c>
      <c r="S21" s="261"/>
      <c r="T21" s="261"/>
      <c r="U21" s="261"/>
      <c r="V21" s="261"/>
      <c r="W21" s="261"/>
      <c r="X21" s="347"/>
      <c r="Y21" s="347"/>
      <c r="Z21" s="262" t="n">
        <v>3</v>
      </c>
      <c r="AA21" s="340" t="s">
        <v>3015</v>
      </c>
      <c r="AB21" s="340" t="s">
        <v>3016</v>
      </c>
      <c r="AC21" s="340" t="s">
        <v>3017</v>
      </c>
      <c r="AL21" s="262" t="n">
        <v>18</v>
      </c>
      <c r="AM21" s="148" t="s">
        <v>3018</v>
      </c>
      <c r="AN21" s="148" t="s">
        <v>3019</v>
      </c>
      <c r="AO21" s="148" t="s">
        <v>3020</v>
      </c>
      <c r="AP21" s="53"/>
      <c r="AQ21" s="53"/>
      <c r="AV21" s="320"/>
    </row>
    <row r="22" customFormat="false" ht="80.1" hidden="false" customHeight="true" outlineLevel="0" collapsed="false">
      <c r="H22" s="279" t="n">
        <v>3</v>
      </c>
      <c r="I22" s="25" t="s">
        <v>3021</v>
      </c>
      <c r="J22" s="25" t="s">
        <v>3022</v>
      </c>
      <c r="K22" s="25" t="s">
        <v>3023</v>
      </c>
      <c r="N22" s="279" t="n">
        <v>9</v>
      </c>
      <c r="O22" s="25" t="s">
        <v>3024</v>
      </c>
      <c r="P22" s="25" t="s">
        <v>3025</v>
      </c>
      <c r="Q22" s="25" t="s">
        <v>3026</v>
      </c>
      <c r="S22" s="261"/>
      <c r="T22" s="261"/>
      <c r="U22" s="261"/>
      <c r="V22" s="261"/>
      <c r="W22" s="261"/>
      <c r="X22" s="347"/>
      <c r="Y22" s="347"/>
      <c r="AL22" s="266" t="n">
        <v>19</v>
      </c>
      <c r="AM22" s="340" t="s">
        <v>3027</v>
      </c>
      <c r="AN22" s="340" t="s">
        <v>3028</v>
      </c>
      <c r="AO22" s="340" t="s">
        <v>3029</v>
      </c>
      <c r="AP22" s="342"/>
      <c r="AQ22" s="342"/>
      <c r="AV22" s="320"/>
    </row>
    <row r="23" customFormat="false" ht="80.1" hidden="false" customHeight="true" outlineLevel="0" collapsed="false">
      <c r="H23" s="279" t="n">
        <v>4</v>
      </c>
      <c r="I23" s="25" t="s">
        <v>3030</v>
      </c>
      <c r="J23" s="25" t="s">
        <v>3031</v>
      </c>
      <c r="K23" s="25" t="s">
        <v>3032</v>
      </c>
      <c r="S23" s="261"/>
      <c r="T23" s="261"/>
      <c r="U23" s="261"/>
      <c r="V23" s="261"/>
      <c r="W23" s="261"/>
      <c r="X23" s="347"/>
      <c r="Y23" s="347"/>
      <c r="AG23" s="317"/>
      <c r="AH23" s="61"/>
      <c r="AI23" s="53"/>
      <c r="AJ23" s="53"/>
      <c r="AK23" s="53"/>
      <c r="AL23" s="262" t="n">
        <v>20</v>
      </c>
      <c r="AM23" s="148" t="s">
        <v>3033</v>
      </c>
      <c r="AN23" s="148" t="s">
        <v>3034</v>
      </c>
      <c r="AO23" s="148" t="s">
        <v>3035</v>
      </c>
      <c r="AP23" s="53"/>
      <c r="AQ23" s="53"/>
      <c r="AV23" s="320"/>
    </row>
    <row r="24" customFormat="false" ht="80.1" hidden="false" customHeight="true" outlineLevel="0" collapsed="false">
      <c r="H24" s="279" t="n">
        <v>5</v>
      </c>
      <c r="I24" s="25" t="s">
        <v>3036</v>
      </c>
      <c r="J24" s="25" t="s">
        <v>3037</v>
      </c>
      <c r="K24" s="25" t="s">
        <v>3038</v>
      </c>
      <c r="AJ24" s="318"/>
      <c r="AK24" s="318"/>
      <c r="AL24" s="318"/>
      <c r="AP24" s="342"/>
      <c r="AQ24" s="342"/>
      <c r="AV24" s="320"/>
    </row>
    <row r="25" customFormat="false" ht="80.1" hidden="false" customHeight="true" outlineLevel="0" collapsed="false">
      <c r="AJ25" s="318"/>
      <c r="AK25" s="318"/>
      <c r="AL25" s="318"/>
      <c r="AP25" s="342"/>
      <c r="AQ25" s="342"/>
      <c r="AV25" s="315"/>
    </row>
    <row r="26" customFormat="false" ht="80.1" hidden="false" customHeight="true" outlineLevel="0" collapsed="false">
      <c r="AJ26" s="342"/>
      <c r="AK26" s="342"/>
      <c r="AL26" s="342"/>
      <c r="AP26" s="53"/>
      <c r="AQ26" s="53"/>
      <c r="AV26" s="315"/>
    </row>
    <row r="27" customFormat="false" ht="80.1" hidden="false" customHeight="true" outlineLevel="0" collapsed="false">
      <c r="AG27" s="317"/>
      <c r="AH27" s="61"/>
      <c r="AI27" s="53"/>
      <c r="AJ27" s="53"/>
      <c r="AK27" s="53"/>
      <c r="AL27" s="53"/>
      <c r="AP27" s="342"/>
      <c r="AQ27" s="342"/>
      <c r="AV27" s="315"/>
    </row>
    <row r="28" customFormat="false" ht="80.1" hidden="false" customHeight="true" outlineLevel="0" collapsed="false">
      <c r="AG28" s="317"/>
      <c r="AH28" s="61"/>
      <c r="AI28" s="53"/>
      <c r="AJ28" s="53"/>
      <c r="AK28" s="53"/>
      <c r="AL28" s="53"/>
      <c r="AP28" s="342"/>
      <c r="AQ28" s="342"/>
      <c r="AV28" s="315"/>
    </row>
    <row r="29" customFormat="false" ht="80.1" hidden="false" customHeight="true" outlineLevel="0" collapsed="false">
      <c r="AG29" s="317"/>
      <c r="AH29" s="61"/>
      <c r="AI29" s="53"/>
      <c r="AJ29" s="53"/>
      <c r="AK29" s="53"/>
      <c r="AL29" s="53"/>
      <c r="AP29" s="342"/>
      <c r="AQ29" s="342"/>
    </row>
    <row r="30" customFormat="false" ht="80.1" hidden="false" customHeight="true" outlineLevel="0" collapsed="false">
      <c r="AG30" s="317"/>
      <c r="AH30" s="61"/>
      <c r="AI30" s="53"/>
      <c r="AJ30" s="53"/>
      <c r="AK30" s="53"/>
      <c r="AL30" s="53"/>
      <c r="AP30" s="342"/>
      <c r="AQ30" s="342"/>
    </row>
    <row r="31" customFormat="false" ht="80.1" hidden="false" customHeight="true" outlineLevel="0" collapsed="false">
      <c r="AG31" s="317"/>
      <c r="AH31" s="61"/>
      <c r="AI31" s="53"/>
      <c r="AJ31" s="53"/>
      <c r="AK31" s="53"/>
      <c r="AL31" s="53"/>
      <c r="AP31" s="53"/>
      <c r="AQ31" s="53"/>
    </row>
    <row r="32" customFormat="false" ht="80.1" hidden="false" customHeight="true" outlineLevel="0" collapsed="false">
      <c r="AG32" s="317"/>
      <c r="AH32" s="61"/>
      <c r="AI32" s="53"/>
      <c r="AJ32" s="53"/>
      <c r="AK32" s="53"/>
      <c r="AL32" s="53"/>
      <c r="AP32" s="53"/>
      <c r="AQ32" s="53"/>
    </row>
    <row r="33" customFormat="false" ht="80.1" hidden="false" customHeight="true" outlineLevel="0" collapsed="false">
      <c r="AG33" s="317"/>
      <c r="AH33" s="61"/>
      <c r="AI33" s="53"/>
      <c r="AJ33" s="53"/>
      <c r="AK33" s="53"/>
      <c r="AL33" s="53"/>
      <c r="AP33" s="53"/>
      <c r="AQ33" s="53"/>
    </row>
    <row r="34" customFormat="false" ht="80.1" hidden="false" customHeight="true" outlineLevel="0" collapsed="false">
      <c r="AG34" s="317"/>
      <c r="AH34" s="61"/>
      <c r="AI34" s="53"/>
      <c r="AJ34" s="53"/>
      <c r="AK34" s="53"/>
      <c r="AL34" s="53"/>
      <c r="AM34" s="53"/>
    </row>
    <row r="35" customFormat="false" ht="80.1" hidden="false" customHeight="true" outlineLevel="0" collapsed="false">
      <c r="AG35" s="315"/>
      <c r="AH35" s="315"/>
      <c r="AI35" s="315"/>
      <c r="AJ35" s="315"/>
      <c r="AK35" s="315"/>
      <c r="AL35" s="315"/>
      <c r="AM35" s="315"/>
      <c r="AQ35" s="315"/>
      <c r="AR35" s="315"/>
      <c r="AS35" s="315"/>
      <c r="AT35" s="315"/>
    </row>
    <row r="36" customFormat="false" ht="80.1" hidden="false" customHeight="true" outlineLevel="0" collapsed="false">
      <c r="AG36" s="315"/>
      <c r="AH36" s="315"/>
      <c r="AI36" s="315"/>
      <c r="AJ36" s="315"/>
      <c r="AK36" s="315"/>
      <c r="AL36" s="315"/>
      <c r="AM36" s="315"/>
      <c r="AQ36" s="315"/>
      <c r="AR36" s="348"/>
      <c r="AS36" s="348"/>
      <c r="AT36" s="348"/>
    </row>
    <row r="37" customFormat="false" ht="80.1" hidden="false" customHeight="true" outlineLevel="0" collapsed="false">
      <c r="AG37" s="315"/>
      <c r="AH37" s="315"/>
      <c r="AI37" s="315"/>
      <c r="AJ37" s="315"/>
      <c r="AK37" s="315"/>
      <c r="AL37" s="315"/>
      <c r="AM37" s="315"/>
      <c r="AQ37" s="315"/>
      <c r="AR37" s="348"/>
      <c r="AS37" s="348"/>
      <c r="AT37" s="348"/>
    </row>
    <row r="38" customFormat="false" ht="80.1" hidden="false" customHeight="true" outlineLevel="0" collapsed="false">
      <c r="AG38" s="315"/>
      <c r="AH38" s="315"/>
      <c r="AI38" s="315"/>
      <c r="AJ38" s="315"/>
      <c r="AK38" s="315"/>
      <c r="AL38" s="315"/>
      <c r="AM38" s="315"/>
      <c r="AQ38" s="315"/>
      <c r="AR38" s="315"/>
      <c r="AS38" s="315"/>
      <c r="AT38" s="315"/>
    </row>
    <row r="39" customFormat="false" ht="80.1" hidden="false" customHeight="true" outlineLevel="0" collapsed="false">
      <c r="AG39" s="315"/>
      <c r="AH39" s="315"/>
      <c r="AI39" s="315"/>
      <c r="AJ39" s="315"/>
      <c r="AK39" s="315"/>
      <c r="AL39" s="315"/>
      <c r="AM39" s="315"/>
      <c r="AR39" s="315"/>
      <c r="AS39" s="315"/>
      <c r="AT39" s="315"/>
    </row>
    <row r="40" customFormat="false" ht="80.1" hidden="false" customHeight="true" outlineLevel="0" collapsed="false">
      <c r="AG40" s="315"/>
      <c r="AH40" s="315"/>
      <c r="AI40" s="315"/>
      <c r="AJ40" s="315"/>
      <c r="AK40" s="315"/>
      <c r="AL40" s="315"/>
      <c r="AM40" s="315"/>
      <c r="AR40" s="315"/>
      <c r="AS40" s="315"/>
      <c r="AT40" s="315"/>
    </row>
    <row r="41" customFormat="false" ht="80.1" hidden="false" customHeight="true" outlineLevel="0" collapsed="false">
      <c r="AG41" s="315"/>
      <c r="AH41" s="315"/>
      <c r="AI41" s="315"/>
      <c r="AJ41" s="315"/>
      <c r="AK41" s="315"/>
      <c r="AL41" s="315"/>
      <c r="AM41" s="315"/>
      <c r="AR41" s="317"/>
      <c r="AS41" s="61"/>
      <c r="AT41" s="53"/>
    </row>
    <row r="42" customFormat="false" ht="80.1" hidden="false" customHeight="true" outlineLevel="0" collapsed="false">
      <c r="AG42" s="315"/>
      <c r="AH42" s="315"/>
      <c r="AI42" s="315"/>
      <c r="AJ42" s="315"/>
      <c r="AK42" s="315"/>
      <c r="AL42" s="315"/>
      <c r="AM42" s="315"/>
      <c r="AR42" s="317"/>
      <c r="AS42" s="61"/>
      <c r="AT42" s="53"/>
    </row>
    <row r="43" customFormat="false" ht="80.1" hidden="false" customHeight="true" outlineLevel="0" collapsed="false">
      <c r="AG43" s="315"/>
      <c r="AH43" s="315"/>
      <c r="AI43" s="315"/>
      <c r="AJ43" s="315"/>
      <c r="AK43" s="315"/>
      <c r="AL43" s="315"/>
      <c r="AM43" s="315"/>
      <c r="AR43" s="317"/>
      <c r="AS43" s="61"/>
      <c r="AT43" s="53"/>
    </row>
    <row r="44" customFormat="false" ht="18" hidden="false" customHeight="false" outlineLevel="0" collapsed="false">
      <c r="AG44" s="315"/>
      <c r="AH44" s="315"/>
      <c r="AI44" s="315"/>
      <c r="AJ44" s="315"/>
      <c r="AK44" s="315"/>
      <c r="AL44" s="315"/>
      <c r="AM44" s="315"/>
      <c r="AR44" s="317"/>
      <c r="AS44" s="61"/>
      <c r="AT44" s="53"/>
    </row>
    <row r="45" customFormat="false" ht="18" hidden="false" customHeight="false" outlineLevel="0" collapsed="false">
      <c r="AG45" s="315"/>
      <c r="AH45" s="315"/>
      <c r="AI45" s="315"/>
      <c r="AJ45" s="315"/>
      <c r="AK45" s="315"/>
      <c r="AL45" s="315"/>
      <c r="AM45" s="315"/>
      <c r="AR45" s="317"/>
      <c r="AS45" s="61"/>
      <c r="AT45" s="53"/>
    </row>
    <row r="46" customFormat="false" ht="18" hidden="false" customHeight="false" outlineLevel="0" collapsed="false">
      <c r="AG46" s="315"/>
      <c r="AH46" s="315"/>
      <c r="AI46" s="315"/>
      <c r="AJ46" s="315"/>
      <c r="AK46" s="315"/>
      <c r="AL46" s="315"/>
      <c r="AM46" s="315"/>
      <c r="AR46" s="317"/>
      <c r="AS46" s="61"/>
      <c r="AT46" s="53"/>
    </row>
    <row r="47" customFormat="false" ht="18" hidden="false" customHeight="false" outlineLevel="0" collapsed="false">
      <c r="AG47" s="315"/>
      <c r="AH47" s="315"/>
      <c r="AI47" s="315"/>
      <c r="AJ47" s="315"/>
      <c r="AK47" s="315"/>
      <c r="AL47" s="315"/>
      <c r="AM47" s="315"/>
      <c r="AR47" s="317"/>
      <c r="AS47" s="61"/>
      <c r="AT47" s="53"/>
    </row>
    <row r="48" customFormat="false" ht="18" hidden="false" customHeight="false" outlineLevel="0" collapsed="false">
      <c r="AG48" s="315"/>
      <c r="AH48" s="315"/>
      <c r="AI48" s="315"/>
      <c r="AJ48" s="315"/>
      <c r="AK48" s="315"/>
      <c r="AL48" s="315"/>
      <c r="AM48" s="315"/>
      <c r="AR48" s="317"/>
      <c r="AS48" s="61"/>
      <c r="AT48" s="53"/>
    </row>
    <row r="49" customFormat="false" ht="18" hidden="false" customHeight="false" outlineLevel="0" collapsed="false">
      <c r="AG49" s="315"/>
      <c r="AH49" s="315"/>
      <c r="AI49" s="315"/>
      <c r="AJ49" s="315"/>
      <c r="AK49" s="315"/>
      <c r="AL49" s="315"/>
      <c r="AM49" s="315"/>
      <c r="AR49" s="317"/>
      <c r="AS49" s="61"/>
      <c r="AT49" s="53"/>
    </row>
    <row r="50" customFormat="false" ht="18" hidden="false" customHeight="false" outlineLevel="0" collapsed="false">
      <c r="AG50" s="315"/>
      <c r="AH50" s="315"/>
      <c r="AI50" s="315"/>
      <c r="AJ50" s="315"/>
      <c r="AK50" s="315"/>
      <c r="AL50" s="315"/>
      <c r="AM50" s="315"/>
      <c r="AR50" s="317"/>
      <c r="AS50" s="61"/>
      <c r="AT50" s="53"/>
    </row>
    <row r="51" customFormat="false" ht="18" hidden="false" customHeight="false" outlineLevel="0" collapsed="false">
      <c r="AG51" s="315"/>
      <c r="AH51" s="315"/>
      <c r="AI51" s="315"/>
      <c r="AJ51" s="315"/>
      <c r="AK51" s="315"/>
      <c r="AL51" s="315"/>
      <c r="AM51" s="315"/>
      <c r="AR51" s="317"/>
      <c r="AS51" s="61"/>
      <c r="AT51" s="53"/>
    </row>
    <row r="52" customFormat="false" ht="18" hidden="false" customHeight="false" outlineLevel="0" collapsed="false">
      <c r="AG52" s="315"/>
      <c r="AH52" s="315"/>
      <c r="AI52" s="315"/>
      <c r="AJ52" s="315"/>
      <c r="AK52" s="315"/>
      <c r="AL52" s="315"/>
      <c r="AM52" s="315"/>
      <c r="AR52" s="317"/>
      <c r="AS52" s="61"/>
      <c r="AT52" s="53"/>
    </row>
    <row r="53" customFormat="false" ht="18" hidden="false" customHeight="false" outlineLevel="0" collapsed="false">
      <c r="AG53" s="315"/>
      <c r="AH53" s="315"/>
      <c r="AI53" s="315"/>
      <c r="AJ53" s="315"/>
      <c r="AK53" s="315"/>
      <c r="AL53" s="315"/>
      <c r="AM53" s="315"/>
      <c r="AR53" s="317"/>
      <c r="AS53" s="61"/>
      <c r="AT53" s="53"/>
    </row>
    <row r="54" customFormat="false" ht="18" hidden="false" customHeight="false" outlineLevel="0" collapsed="false">
      <c r="AG54" s="315"/>
      <c r="AH54" s="315"/>
      <c r="AI54" s="315"/>
      <c r="AJ54" s="315"/>
      <c r="AK54" s="315"/>
      <c r="AL54" s="315"/>
      <c r="AM54" s="315"/>
      <c r="AR54" s="317"/>
      <c r="AS54" s="61"/>
      <c r="AT54" s="53"/>
    </row>
    <row r="55" customFormat="false" ht="18" hidden="false" customHeight="false" outlineLevel="0" collapsed="false">
      <c r="AG55" s="315"/>
      <c r="AH55" s="315"/>
      <c r="AI55" s="315"/>
      <c r="AJ55" s="315"/>
      <c r="AK55" s="315"/>
      <c r="AL55" s="315"/>
      <c r="AM55" s="315"/>
      <c r="AR55" s="317"/>
      <c r="AS55" s="61"/>
      <c r="AT55" s="53"/>
    </row>
    <row r="56" customFormat="false" ht="18" hidden="false" customHeight="false" outlineLevel="0" collapsed="false">
      <c r="AG56" s="315"/>
      <c r="AH56" s="315"/>
      <c r="AI56" s="315"/>
      <c r="AJ56" s="315"/>
      <c r="AK56" s="315"/>
      <c r="AL56" s="315"/>
      <c r="AM56" s="315"/>
      <c r="AR56" s="317"/>
      <c r="AS56" s="61"/>
      <c r="AT56" s="53"/>
    </row>
    <row r="57" customFormat="false" ht="18" hidden="false" customHeight="false" outlineLevel="0" collapsed="false">
      <c r="AG57" s="315"/>
      <c r="AH57" s="315"/>
      <c r="AI57" s="315"/>
      <c r="AJ57" s="315"/>
      <c r="AK57" s="315"/>
      <c r="AL57" s="315"/>
      <c r="AM57" s="315"/>
      <c r="AR57" s="317"/>
      <c r="AS57" s="61"/>
      <c r="AT57" s="53"/>
    </row>
    <row r="58" customFormat="false" ht="18" hidden="false" customHeight="false" outlineLevel="0" collapsed="false">
      <c r="AG58" s="315"/>
      <c r="AH58" s="315"/>
      <c r="AI58" s="315"/>
      <c r="AJ58" s="315"/>
      <c r="AK58" s="315"/>
      <c r="AL58" s="315"/>
      <c r="AM58" s="315"/>
      <c r="AR58" s="317"/>
      <c r="AS58" s="61"/>
      <c r="AT58" s="53"/>
    </row>
    <row r="59" customFormat="false" ht="18" hidden="false" customHeight="false" outlineLevel="0" collapsed="false">
      <c r="AG59" s="315"/>
      <c r="AH59" s="315"/>
      <c r="AI59" s="315"/>
      <c r="AJ59" s="315"/>
      <c r="AK59" s="315"/>
      <c r="AL59" s="315"/>
      <c r="AM59" s="315"/>
      <c r="AR59" s="317"/>
      <c r="AS59" s="61"/>
      <c r="AT59" s="53"/>
    </row>
    <row r="60" customFormat="false" ht="18" hidden="false" customHeight="false" outlineLevel="0" collapsed="false">
      <c r="AG60" s="315"/>
      <c r="AH60" s="315"/>
      <c r="AI60" s="315"/>
      <c r="AJ60" s="315"/>
      <c r="AK60" s="315"/>
      <c r="AL60" s="315"/>
      <c r="AM60" s="315"/>
      <c r="AR60" s="317"/>
      <c r="AS60" s="61"/>
      <c r="AT60" s="53"/>
    </row>
    <row r="61" customFormat="false" ht="18" hidden="false" customHeight="false" outlineLevel="0" collapsed="false">
      <c r="AG61" s="315"/>
      <c r="AH61" s="315"/>
      <c r="AI61" s="315"/>
      <c r="AJ61" s="315"/>
      <c r="AK61" s="315"/>
      <c r="AL61" s="315"/>
      <c r="AM61" s="315"/>
      <c r="AR61" s="317"/>
      <c r="AS61" s="61"/>
      <c r="AT61" s="53"/>
    </row>
    <row r="62" customFormat="false" ht="18" hidden="false" customHeight="false" outlineLevel="0" collapsed="false">
      <c r="AG62" s="315"/>
      <c r="AH62" s="315"/>
      <c r="AI62" s="315"/>
      <c r="AJ62" s="315"/>
      <c r="AK62" s="315"/>
      <c r="AL62" s="315"/>
      <c r="AM62" s="315"/>
      <c r="AR62" s="317"/>
      <c r="AS62" s="61"/>
      <c r="AT62" s="53"/>
    </row>
    <row r="63" customFormat="false" ht="18" hidden="false" customHeight="false" outlineLevel="0" collapsed="false">
      <c r="AG63" s="315"/>
      <c r="AH63" s="315"/>
      <c r="AI63" s="315"/>
      <c r="AJ63" s="315"/>
      <c r="AK63" s="315"/>
      <c r="AL63" s="315"/>
      <c r="AM63" s="315"/>
      <c r="AR63" s="317"/>
      <c r="AS63" s="61"/>
      <c r="AT63" s="53"/>
    </row>
    <row r="64" customFormat="false" ht="18" hidden="false" customHeight="false" outlineLevel="0" collapsed="false">
      <c r="AG64" s="315"/>
      <c r="AH64" s="315"/>
      <c r="AI64" s="315"/>
      <c r="AJ64" s="315"/>
      <c r="AK64" s="315"/>
      <c r="AL64" s="315"/>
      <c r="AM64" s="315"/>
      <c r="AR64" s="317"/>
      <c r="AS64" s="61"/>
      <c r="AT64" s="53"/>
    </row>
    <row r="65" customFormat="false" ht="18" hidden="false" customHeight="false" outlineLevel="0" collapsed="false">
      <c r="AG65" s="315"/>
      <c r="AH65" s="315"/>
      <c r="AI65" s="315"/>
      <c r="AJ65" s="315"/>
      <c r="AK65" s="315"/>
      <c r="AL65" s="315"/>
      <c r="AM65" s="315"/>
      <c r="AR65" s="317"/>
      <c r="AS65" s="61"/>
      <c r="AT65" s="317"/>
    </row>
    <row r="66" customFormat="false" ht="18" hidden="false" customHeight="false" outlineLevel="0" collapsed="false">
      <c r="AG66" s="315"/>
      <c r="AH66" s="315"/>
      <c r="AI66" s="315"/>
      <c r="AJ66" s="315"/>
      <c r="AK66" s="315"/>
      <c r="AL66" s="315"/>
      <c r="AM66" s="315"/>
      <c r="AR66" s="317"/>
      <c r="AS66" s="61"/>
      <c r="AT66" s="53"/>
    </row>
    <row r="67" customFormat="false" ht="18" hidden="false" customHeight="false" outlineLevel="0" collapsed="false">
      <c r="AG67" s="315"/>
      <c r="AH67" s="315"/>
      <c r="AI67" s="315"/>
      <c r="AJ67" s="315"/>
      <c r="AK67" s="315"/>
      <c r="AL67" s="315"/>
      <c r="AM67" s="315"/>
      <c r="AR67" s="317"/>
      <c r="AS67" s="61"/>
      <c r="AT67" s="53"/>
    </row>
    <row r="68" customFormat="false" ht="18" hidden="false" customHeight="false" outlineLevel="0" collapsed="false">
      <c r="AG68" s="315"/>
      <c r="AH68" s="315"/>
      <c r="AI68" s="315"/>
      <c r="AJ68" s="315"/>
      <c r="AK68" s="315"/>
      <c r="AL68" s="315"/>
      <c r="AM68" s="315"/>
      <c r="AR68" s="317"/>
      <c r="AS68" s="61"/>
      <c r="AT68" s="53"/>
    </row>
    <row r="69" customFormat="false" ht="18" hidden="false" customHeight="false" outlineLevel="0" collapsed="false">
      <c r="AG69" s="315"/>
      <c r="AH69" s="315"/>
      <c r="AI69" s="315"/>
      <c r="AJ69" s="315"/>
      <c r="AK69" s="315"/>
      <c r="AL69" s="315"/>
      <c r="AM69" s="315"/>
      <c r="AR69" s="317"/>
      <c r="AS69" s="61"/>
      <c r="AT69" s="53"/>
    </row>
    <row r="70" customFormat="false" ht="18" hidden="false" customHeight="false" outlineLevel="0" collapsed="false">
      <c r="AG70" s="315"/>
      <c r="AH70" s="315"/>
      <c r="AI70" s="315"/>
      <c r="AJ70" s="315"/>
      <c r="AK70" s="315"/>
      <c r="AL70" s="315"/>
      <c r="AM70" s="315"/>
      <c r="AR70" s="317"/>
      <c r="AS70" s="61"/>
      <c r="AT70" s="53"/>
    </row>
    <row r="71" customFormat="false" ht="18" hidden="false" customHeight="false" outlineLevel="0" collapsed="false">
      <c r="AG71" s="315"/>
      <c r="AH71" s="315"/>
      <c r="AI71" s="315"/>
      <c r="AJ71" s="315"/>
      <c r="AK71" s="315"/>
      <c r="AL71" s="315"/>
      <c r="AM71" s="315"/>
      <c r="AR71" s="317"/>
      <c r="AS71" s="61"/>
      <c r="AT71" s="53"/>
    </row>
    <row r="72" customFormat="false" ht="18" hidden="false" customHeight="false" outlineLevel="0" collapsed="false">
      <c r="AG72" s="315"/>
      <c r="AH72" s="315"/>
      <c r="AI72" s="315"/>
      <c r="AJ72" s="315"/>
      <c r="AK72" s="315"/>
      <c r="AL72" s="315"/>
      <c r="AM72" s="315"/>
      <c r="AR72" s="317"/>
      <c r="AS72" s="61"/>
      <c r="AT72" s="53"/>
    </row>
    <row r="73" customFormat="false" ht="18" hidden="false" customHeight="false" outlineLevel="0" collapsed="false">
      <c r="AG73" s="315"/>
      <c r="AH73" s="315"/>
      <c r="AI73" s="315"/>
      <c r="AJ73" s="315"/>
      <c r="AK73" s="315"/>
      <c r="AL73" s="315"/>
      <c r="AM73" s="315"/>
      <c r="AR73" s="317"/>
      <c r="AS73" s="61"/>
      <c r="AT73" s="53"/>
    </row>
    <row r="74" customFormat="false" ht="18" hidden="false" customHeight="false" outlineLevel="0" collapsed="false">
      <c r="AG74" s="315"/>
      <c r="AH74" s="315"/>
      <c r="AI74" s="315"/>
      <c r="AJ74" s="315"/>
      <c r="AK74" s="315"/>
      <c r="AL74" s="315"/>
      <c r="AM74" s="315"/>
      <c r="AR74" s="317"/>
      <c r="AS74" s="61"/>
      <c r="AT74" s="53"/>
    </row>
    <row r="75" customFormat="false" ht="18" hidden="false" customHeight="false" outlineLevel="0" collapsed="false">
      <c r="AR75" s="317"/>
      <c r="AS75" s="61"/>
      <c r="AT75" s="53"/>
    </row>
    <row r="76" customFormat="false" ht="18" hidden="false" customHeight="false" outlineLevel="0" collapsed="false">
      <c r="AR76" s="317"/>
      <c r="AS76" s="61"/>
      <c r="AT76" s="53"/>
    </row>
    <row r="77" customFormat="false" ht="18" hidden="false" customHeight="false" outlineLevel="0" collapsed="false">
      <c r="AR77" s="317"/>
      <c r="AS77" s="61"/>
      <c r="AT77" s="53"/>
    </row>
    <row r="78" customFormat="false" ht="18" hidden="false" customHeight="false" outlineLevel="0" collapsed="false">
      <c r="AR78" s="317"/>
      <c r="AS78" s="61"/>
      <c r="AT78" s="53"/>
    </row>
    <row r="79" customFormat="false" ht="18" hidden="false" customHeight="false" outlineLevel="0" collapsed="false">
      <c r="AR79" s="317"/>
      <c r="AS79" s="61"/>
      <c r="AT79" s="53"/>
    </row>
    <row r="80" customFormat="false" ht="18" hidden="false" customHeight="false" outlineLevel="0" collapsed="false">
      <c r="AR80" s="315"/>
      <c r="AS80" s="315"/>
      <c r="AT80" s="315"/>
    </row>
    <row r="81" customFormat="false" ht="18" hidden="false" customHeight="false" outlineLevel="0" collapsed="false">
      <c r="AR81" s="315"/>
      <c r="AS81" s="315"/>
      <c r="AT81" s="315"/>
    </row>
  </sheetData>
  <mergeCells count="22">
    <mergeCell ref="A1:F1"/>
    <mergeCell ref="G1:L1"/>
    <mergeCell ref="M1:R1"/>
    <mergeCell ref="S1:X1"/>
    <mergeCell ref="Y1:AD1"/>
    <mergeCell ref="AF1:AI1"/>
    <mergeCell ref="AK1:AP1"/>
    <mergeCell ref="AQ1:AV1"/>
    <mergeCell ref="A2:E2"/>
    <mergeCell ref="G2:K2"/>
    <mergeCell ref="M2:Q2"/>
    <mergeCell ref="T2:W2"/>
    <mergeCell ref="Z2:AC2"/>
    <mergeCell ref="AF2:AI2"/>
    <mergeCell ref="AL2:AO2"/>
    <mergeCell ref="AR2:AU2"/>
    <mergeCell ref="M12:Q12"/>
    <mergeCell ref="A13:E13"/>
    <mergeCell ref="Z13:AC13"/>
    <mergeCell ref="AR14:AU14"/>
    <mergeCell ref="Z17:AC17"/>
    <mergeCell ref="G18:K18"/>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6" man="true" max="65535" min="0"/>
    <brk id="12" man="true" max="65535" min="0"/>
    <brk id="18" man="true" max="65535" min="0"/>
    <brk id="24" man="true" max="65535" min="0"/>
    <brk id="30" man="true" max="65535" min="0"/>
    <brk id="36" man="true" max="65535" min="0"/>
    <brk id="4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8" min="8" style="0" width="8.14"/>
    <col collapsed="false" customWidth="true" hidden="false" outlineLevel="0" max="11" min="11" style="0" width="6.28"/>
  </cols>
  <sheetData>
    <row r="1" customFormat="false" ht="20.25" hidden="false" customHeight="false" outlineLevel="0" collapsed="false">
      <c r="A1" s="0"/>
      <c r="G1" s="2"/>
      <c r="H1" s="2"/>
      <c r="I1" s="2"/>
      <c r="J1" s="2"/>
      <c r="K1" s="2"/>
      <c r="L1" s="2"/>
      <c r="M1" s="2"/>
    </row>
    <row r="2" customFormat="false" ht="50.1" hidden="false" customHeight="true" outlineLevel="0" collapsed="false">
      <c r="A2" s="4" t="s">
        <v>0</v>
      </c>
      <c r="B2" s="4"/>
      <c r="C2" s="4"/>
      <c r="D2" s="4"/>
      <c r="E2" s="4"/>
      <c r="F2" s="4"/>
      <c r="G2" s="4"/>
      <c r="H2" s="4"/>
      <c r="I2" s="4"/>
      <c r="J2" s="4"/>
      <c r="K2" s="4"/>
      <c r="L2" s="4"/>
      <c r="M2" s="4"/>
      <c r="N2" s="4"/>
      <c r="O2" s="4"/>
      <c r="P2" s="4"/>
      <c r="Q2" s="4"/>
      <c r="R2" s="4"/>
      <c r="S2" s="4"/>
      <c r="T2" s="4"/>
    </row>
    <row r="3" customFormat="false" ht="50.1" hidden="false" customHeight="true" outlineLevel="0" collapsed="false">
      <c r="A3" s="4" t="s">
        <v>1</v>
      </c>
      <c r="B3" s="4"/>
      <c r="C3" s="4"/>
      <c r="D3" s="4"/>
      <c r="E3" s="4"/>
      <c r="F3" s="4"/>
      <c r="G3" s="4"/>
      <c r="H3" s="4"/>
      <c r="I3" s="4"/>
      <c r="J3" s="4"/>
      <c r="K3" s="4"/>
      <c r="L3" s="4"/>
      <c r="M3" s="4"/>
      <c r="N3" s="4"/>
      <c r="O3" s="4"/>
      <c r="P3" s="4"/>
      <c r="Q3" s="4"/>
      <c r="R3" s="4"/>
      <c r="S3" s="4"/>
      <c r="T3" s="4"/>
    </row>
    <row r="4" customFormat="false" ht="9.75" hidden="false" customHeight="true" outlineLevel="0" collapsed="false">
      <c r="A4" s="9"/>
      <c r="B4" s="9"/>
      <c r="C4" s="9"/>
      <c r="D4" s="9"/>
      <c r="E4" s="9"/>
      <c r="F4" s="9"/>
      <c r="G4" s="9"/>
      <c r="H4" s="9"/>
      <c r="I4" s="9"/>
      <c r="J4" s="9"/>
      <c r="K4" s="9"/>
      <c r="L4" s="9"/>
      <c r="M4" s="9"/>
      <c r="N4" s="9"/>
      <c r="O4" s="9"/>
      <c r="P4" s="9"/>
      <c r="Q4" s="9"/>
      <c r="R4" s="9"/>
      <c r="S4" s="9"/>
    </row>
    <row r="5" customFormat="false" ht="12.75" hidden="false" customHeight="false" outlineLevel="0" collapsed="false">
      <c r="A5" s="0"/>
    </row>
    <row r="6" customFormat="false" ht="12.75" hidden="false" customHeight="false" outlineLevel="0" collapsed="false">
      <c r="A6" s="0"/>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sheetData>
  <mergeCells count="2">
    <mergeCell ref="A2:T2"/>
    <mergeCell ref="A3:T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5" min="3" style="0" width="65.7"/>
    <col collapsed="false" customWidth="true" hidden="false" outlineLevel="0" max="8" min="8" style="0" width="9.14"/>
    <col collapsed="false" customWidth="true" hidden="false" outlineLevel="0" max="11" min="9" style="0" width="60.7"/>
    <col collapsed="false" customWidth="true" hidden="false" outlineLevel="0" max="14" min="12" style="0" width="10.71"/>
    <col collapsed="false" customWidth="true" hidden="false" outlineLevel="0" max="17" min="15" style="0" width="60.7"/>
    <col collapsed="false" customWidth="true" hidden="false" outlineLevel="0" max="20" min="18" style="0" width="10.71"/>
    <col collapsed="false" customWidth="true" hidden="false" outlineLevel="0" max="23" min="21" style="0" width="60.7"/>
  </cols>
  <sheetData>
    <row r="1" customFormat="false" ht="50.1" hidden="false" customHeight="true" outlineLevel="0" collapsed="false">
      <c r="B1" s="256" t="s">
        <v>3039</v>
      </c>
      <c r="C1" s="256"/>
      <c r="D1" s="256"/>
      <c r="E1" s="256"/>
      <c r="H1" s="256" t="s">
        <v>3039</v>
      </c>
      <c r="I1" s="256"/>
      <c r="J1" s="256"/>
      <c r="K1" s="256"/>
      <c r="N1" s="256" t="s">
        <v>3039</v>
      </c>
      <c r="O1" s="256"/>
      <c r="P1" s="256"/>
      <c r="Q1" s="256"/>
      <c r="T1" s="256" t="s">
        <v>3039</v>
      </c>
      <c r="U1" s="256"/>
      <c r="V1" s="256"/>
      <c r="W1" s="256"/>
    </row>
    <row r="2" customFormat="false" ht="54.75" hidden="false" customHeight="true" outlineLevel="0" collapsed="false">
      <c r="A2" s="13"/>
      <c r="B2" s="257" t="s">
        <v>762</v>
      </c>
      <c r="C2" s="257"/>
      <c r="D2" s="257"/>
      <c r="E2" s="257"/>
      <c r="H2" s="257" t="s">
        <v>1625</v>
      </c>
      <c r="I2" s="257"/>
      <c r="J2" s="257"/>
      <c r="K2" s="257"/>
      <c r="N2" s="257" t="s">
        <v>921</v>
      </c>
      <c r="O2" s="257"/>
      <c r="P2" s="257"/>
      <c r="Q2" s="257"/>
      <c r="T2" s="257" t="s">
        <v>988</v>
      </c>
      <c r="U2" s="257"/>
      <c r="V2" s="257"/>
      <c r="W2" s="257"/>
    </row>
    <row r="3" customFormat="false" ht="80.1" hidden="false" customHeight="true" outlineLevel="0" collapsed="false">
      <c r="B3" s="258" t="s">
        <v>492</v>
      </c>
      <c r="C3" s="258" t="s">
        <v>493</v>
      </c>
      <c r="D3" s="258" t="s">
        <v>495</v>
      </c>
      <c r="E3" s="258" t="s">
        <v>497</v>
      </c>
      <c r="H3" s="349" t="s">
        <v>492</v>
      </c>
      <c r="I3" s="349" t="s">
        <v>493</v>
      </c>
      <c r="J3" s="349" t="s">
        <v>495</v>
      </c>
      <c r="K3" s="349" t="s">
        <v>497</v>
      </c>
      <c r="N3" s="349" t="s">
        <v>492</v>
      </c>
      <c r="O3" s="349" t="s">
        <v>493</v>
      </c>
      <c r="P3" s="349" t="s">
        <v>495</v>
      </c>
      <c r="Q3" s="349" t="s">
        <v>497</v>
      </c>
      <c r="T3" s="349" t="s">
        <v>492</v>
      </c>
      <c r="U3" s="349" t="s">
        <v>493</v>
      </c>
      <c r="V3" s="349" t="s">
        <v>495</v>
      </c>
      <c r="W3" s="349" t="s">
        <v>497</v>
      </c>
    </row>
    <row r="4" customFormat="false" ht="80.1" hidden="false" customHeight="true" outlineLevel="0" collapsed="false">
      <c r="B4" s="266" t="n">
        <v>1</v>
      </c>
      <c r="C4" s="148" t="s">
        <v>3040</v>
      </c>
      <c r="D4" s="148" t="s">
        <v>3041</v>
      </c>
      <c r="E4" s="148" t="s">
        <v>3042</v>
      </c>
      <c r="H4" s="262" t="n">
        <v>1</v>
      </c>
      <c r="I4" s="312" t="s">
        <v>3043</v>
      </c>
      <c r="J4" s="312" t="s">
        <v>3044</v>
      </c>
      <c r="K4" s="312" t="s">
        <v>3045</v>
      </c>
      <c r="N4" s="262" t="n">
        <v>1</v>
      </c>
      <c r="O4" s="25" t="s">
        <v>3046</v>
      </c>
      <c r="P4" s="25" t="s">
        <v>3047</v>
      </c>
      <c r="Q4" s="25" t="s">
        <v>3048</v>
      </c>
      <c r="T4" s="262" t="n">
        <v>1</v>
      </c>
      <c r="U4" s="25" t="s">
        <v>3049</v>
      </c>
      <c r="V4" s="25" t="s">
        <v>3050</v>
      </c>
      <c r="W4" s="25" t="s">
        <v>3051</v>
      </c>
    </row>
    <row r="5" customFormat="false" ht="80.1" hidden="false" customHeight="true" outlineLevel="0" collapsed="false">
      <c r="B5" s="266" t="n">
        <v>2</v>
      </c>
      <c r="C5" s="148" t="s">
        <v>3052</v>
      </c>
      <c r="D5" s="148" t="s">
        <v>3053</v>
      </c>
      <c r="E5" s="148" t="s">
        <v>3054</v>
      </c>
      <c r="H5" s="262" t="n">
        <v>2</v>
      </c>
      <c r="I5" s="312" t="s">
        <v>3055</v>
      </c>
      <c r="J5" s="312" t="s">
        <v>3056</v>
      </c>
      <c r="K5" s="312" t="s">
        <v>3057</v>
      </c>
      <c r="N5" s="262" t="n">
        <v>2</v>
      </c>
      <c r="O5" s="25" t="s">
        <v>3058</v>
      </c>
      <c r="P5" s="25" t="s">
        <v>3059</v>
      </c>
      <c r="Q5" s="25" t="s">
        <v>3060</v>
      </c>
      <c r="T5" s="262" t="n">
        <v>2</v>
      </c>
      <c r="U5" s="25" t="s">
        <v>3061</v>
      </c>
      <c r="V5" s="25" t="s">
        <v>3062</v>
      </c>
      <c r="W5" s="25" t="s">
        <v>3063</v>
      </c>
    </row>
    <row r="6" customFormat="false" ht="80.1" hidden="false" customHeight="true" outlineLevel="0" collapsed="false">
      <c r="B6" s="266" t="n">
        <v>3</v>
      </c>
      <c r="C6" s="148" t="s">
        <v>3064</v>
      </c>
      <c r="D6" s="148" t="s">
        <v>3065</v>
      </c>
      <c r="E6" s="148" t="s">
        <v>3066</v>
      </c>
      <c r="H6" s="262" t="n">
        <v>3</v>
      </c>
      <c r="I6" s="312" t="s">
        <v>3067</v>
      </c>
      <c r="J6" s="312" t="s">
        <v>3068</v>
      </c>
      <c r="K6" s="312" t="s">
        <v>3069</v>
      </c>
      <c r="N6" s="262" t="n">
        <v>3</v>
      </c>
      <c r="O6" s="25" t="s">
        <v>3070</v>
      </c>
      <c r="P6" s="25" t="s">
        <v>3071</v>
      </c>
      <c r="Q6" s="25" t="s">
        <v>3072</v>
      </c>
      <c r="T6" s="262" t="n">
        <v>3</v>
      </c>
      <c r="U6" s="25" t="s">
        <v>3073</v>
      </c>
      <c r="V6" s="25" t="s">
        <v>3074</v>
      </c>
      <c r="W6" s="25" t="s">
        <v>3075</v>
      </c>
    </row>
    <row r="7" customFormat="false" ht="80.1" hidden="false" customHeight="true" outlineLevel="0" collapsed="false">
      <c r="B7" s="266" t="n">
        <v>4</v>
      </c>
      <c r="C7" s="148" t="s">
        <v>3076</v>
      </c>
      <c r="D7" s="148" t="s">
        <v>3077</v>
      </c>
      <c r="E7" s="148" t="s">
        <v>3078</v>
      </c>
      <c r="H7" s="262" t="n">
        <v>4</v>
      </c>
      <c r="I7" s="312" t="s">
        <v>3079</v>
      </c>
      <c r="J7" s="312" t="s">
        <v>3080</v>
      </c>
      <c r="K7" s="312" t="s">
        <v>3081</v>
      </c>
      <c r="N7" s="262" t="n">
        <v>4</v>
      </c>
      <c r="O7" s="25" t="s">
        <v>3082</v>
      </c>
      <c r="P7" s="25" t="s">
        <v>3083</v>
      </c>
      <c r="Q7" s="25" t="s">
        <v>3084</v>
      </c>
      <c r="T7" s="284" t="s">
        <v>2312</v>
      </c>
      <c r="U7" s="284"/>
      <c r="V7" s="284"/>
      <c r="W7" s="284"/>
    </row>
    <row r="8" customFormat="false" ht="80.1" hidden="false" customHeight="true" outlineLevel="0" collapsed="false">
      <c r="B8" s="266" t="n">
        <v>5</v>
      </c>
      <c r="C8" s="148" t="s">
        <v>3085</v>
      </c>
      <c r="D8" s="148" t="s">
        <v>3086</v>
      </c>
      <c r="E8" s="148" t="s">
        <v>3087</v>
      </c>
      <c r="H8" s="262" t="n">
        <v>5</v>
      </c>
      <c r="I8" s="312" t="s">
        <v>3088</v>
      </c>
      <c r="J8" s="312" t="s">
        <v>3089</v>
      </c>
      <c r="K8" s="312" t="s">
        <v>3090</v>
      </c>
      <c r="N8" s="262" t="n">
        <v>5</v>
      </c>
      <c r="O8" s="25" t="s">
        <v>3091</v>
      </c>
      <c r="P8" s="25" t="s">
        <v>3092</v>
      </c>
      <c r="Q8" s="25" t="s">
        <v>3093</v>
      </c>
      <c r="T8" s="349" t="s">
        <v>492</v>
      </c>
      <c r="U8" s="349" t="s">
        <v>493</v>
      </c>
      <c r="V8" s="349" t="s">
        <v>495</v>
      </c>
      <c r="W8" s="349" t="s">
        <v>497</v>
      </c>
    </row>
    <row r="9" customFormat="false" ht="80.1" hidden="false" customHeight="true" outlineLevel="0" collapsed="false">
      <c r="B9" s="266" t="n">
        <v>6</v>
      </c>
      <c r="C9" s="148" t="s">
        <v>3094</v>
      </c>
      <c r="D9" s="148" t="s">
        <v>3095</v>
      </c>
      <c r="E9" s="148" t="s">
        <v>3096</v>
      </c>
      <c r="H9" s="257" t="s">
        <v>490</v>
      </c>
      <c r="I9" s="257"/>
      <c r="J9" s="257"/>
      <c r="K9" s="257"/>
      <c r="N9" s="262" t="n">
        <v>6</v>
      </c>
      <c r="O9" s="25" t="s">
        <v>3097</v>
      </c>
      <c r="P9" s="25" t="s">
        <v>3098</v>
      </c>
      <c r="Q9" s="25" t="s">
        <v>3099</v>
      </c>
      <c r="T9" s="262" t="n">
        <v>1</v>
      </c>
      <c r="U9" s="25" t="s">
        <v>3100</v>
      </c>
      <c r="V9" s="25" t="s">
        <v>3101</v>
      </c>
      <c r="W9" s="25" t="s">
        <v>3102</v>
      </c>
    </row>
    <row r="10" customFormat="false" ht="80.1" hidden="false" customHeight="true" outlineLevel="0" collapsed="false">
      <c r="B10" s="266" t="n">
        <v>7</v>
      </c>
      <c r="C10" s="25" t="s">
        <v>3103</v>
      </c>
      <c r="D10" s="25" t="s">
        <v>3104</v>
      </c>
      <c r="E10" s="25" t="s">
        <v>3105</v>
      </c>
      <c r="H10" s="349" t="s">
        <v>492</v>
      </c>
      <c r="I10" s="349" t="s">
        <v>493</v>
      </c>
      <c r="J10" s="349" t="s">
        <v>495</v>
      </c>
      <c r="K10" s="349" t="s">
        <v>497</v>
      </c>
      <c r="N10" s="262" t="n">
        <v>7</v>
      </c>
      <c r="O10" s="25" t="s">
        <v>3106</v>
      </c>
      <c r="P10" s="25" t="s">
        <v>3107</v>
      </c>
      <c r="Q10" s="25" t="s">
        <v>3108</v>
      </c>
      <c r="T10" s="262" t="n">
        <v>2</v>
      </c>
      <c r="U10" s="25" t="s">
        <v>3109</v>
      </c>
      <c r="V10" s="25" t="s">
        <v>3110</v>
      </c>
      <c r="W10" s="25" t="s">
        <v>3111</v>
      </c>
    </row>
    <row r="11" customFormat="false" ht="80.1" hidden="false" customHeight="true" outlineLevel="0" collapsed="false">
      <c r="B11" s="266" t="n">
        <v>8</v>
      </c>
      <c r="C11" s="25" t="s">
        <v>3112</v>
      </c>
      <c r="D11" s="25" t="s">
        <v>3113</v>
      </c>
      <c r="E11" s="25" t="s">
        <v>3114</v>
      </c>
      <c r="H11" s="313" t="n">
        <v>1</v>
      </c>
      <c r="I11" s="148" t="s">
        <v>3115</v>
      </c>
      <c r="J11" s="148" t="s">
        <v>3116</v>
      </c>
      <c r="K11" s="148" t="s">
        <v>3117</v>
      </c>
      <c r="N11" s="262" t="n">
        <v>8</v>
      </c>
      <c r="O11" s="25" t="s">
        <v>3118</v>
      </c>
      <c r="P11" s="25" t="s">
        <v>3119</v>
      </c>
      <c r="Q11" s="25" t="s">
        <v>3120</v>
      </c>
      <c r="T11" s="262" t="n">
        <v>3</v>
      </c>
      <c r="U11" s="25" t="s">
        <v>3121</v>
      </c>
      <c r="V11" s="25" t="s">
        <v>3122</v>
      </c>
      <c r="W11" s="25" t="s">
        <v>3123</v>
      </c>
    </row>
    <row r="12" customFormat="false" ht="80.1" hidden="false" customHeight="true" outlineLevel="0" collapsed="false">
      <c r="B12" s="266" t="n">
        <v>9</v>
      </c>
      <c r="C12" s="25" t="s">
        <v>3124</v>
      </c>
      <c r="D12" s="25" t="s">
        <v>3125</v>
      </c>
      <c r="E12" s="25" t="s">
        <v>3126</v>
      </c>
      <c r="H12" s="313" t="n">
        <v>2</v>
      </c>
      <c r="I12" s="148" t="s">
        <v>3127</v>
      </c>
      <c r="J12" s="148" t="s">
        <v>3128</v>
      </c>
      <c r="K12" s="148" t="s">
        <v>3129</v>
      </c>
      <c r="N12" s="262" t="n">
        <v>9</v>
      </c>
      <c r="O12" s="25" t="s">
        <v>3130</v>
      </c>
      <c r="P12" s="25" t="s">
        <v>3131</v>
      </c>
      <c r="Q12" s="25" t="s">
        <v>3132</v>
      </c>
      <c r="T12" s="284" t="s">
        <v>625</v>
      </c>
      <c r="U12" s="284"/>
      <c r="V12" s="284"/>
      <c r="W12" s="284"/>
    </row>
    <row r="13" customFormat="false" ht="80.1" hidden="false" customHeight="true" outlineLevel="0" collapsed="false">
      <c r="B13" s="266" t="n">
        <v>10</v>
      </c>
      <c r="C13" s="25" t="s">
        <v>3112</v>
      </c>
      <c r="D13" s="25" t="s">
        <v>3113</v>
      </c>
      <c r="E13" s="25" t="s">
        <v>3114</v>
      </c>
      <c r="H13" s="313" t="n">
        <v>3</v>
      </c>
      <c r="I13" s="148" t="s">
        <v>3133</v>
      </c>
      <c r="J13" s="148" t="s">
        <v>3134</v>
      </c>
      <c r="K13" s="148" t="s">
        <v>3135</v>
      </c>
      <c r="N13" s="262" t="n">
        <v>10</v>
      </c>
      <c r="O13" s="25" t="s">
        <v>3136</v>
      </c>
      <c r="P13" s="25" t="s">
        <v>3137</v>
      </c>
      <c r="Q13" s="25" t="s">
        <v>3138</v>
      </c>
      <c r="T13" s="349" t="s">
        <v>492</v>
      </c>
      <c r="U13" s="349" t="s">
        <v>493</v>
      </c>
      <c r="V13" s="349" t="s">
        <v>495</v>
      </c>
      <c r="W13" s="349" t="s">
        <v>497</v>
      </c>
    </row>
    <row r="14" customFormat="false" ht="80.1" hidden="false" customHeight="true" outlineLevel="0" collapsed="false">
      <c r="B14" s="257" t="s">
        <v>1381</v>
      </c>
      <c r="C14" s="257"/>
      <c r="D14" s="257"/>
      <c r="E14" s="257"/>
      <c r="H14" s="313" t="n">
        <v>4</v>
      </c>
      <c r="I14" s="148" t="s">
        <v>3115</v>
      </c>
      <c r="J14" s="148" t="s">
        <v>3116</v>
      </c>
      <c r="K14" s="148" t="s">
        <v>3117</v>
      </c>
      <c r="N14" s="262" t="n">
        <v>11</v>
      </c>
      <c r="O14" s="25" t="s">
        <v>3139</v>
      </c>
      <c r="P14" s="25" t="s">
        <v>3140</v>
      </c>
      <c r="Q14" s="25" t="s">
        <v>3141</v>
      </c>
      <c r="T14" s="262" t="n">
        <v>1</v>
      </c>
      <c r="U14" s="25" t="s">
        <v>3142</v>
      </c>
      <c r="V14" s="25" t="s">
        <v>3143</v>
      </c>
      <c r="W14" s="25" t="s">
        <v>3144</v>
      </c>
    </row>
    <row r="15" customFormat="false" ht="80.1" hidden="false" customHeight="true" outlineLevel="0" collapsed="false">
      <c r="B15" s="258" t="s">
        <v>492</v>
      </c>
      <c r="C15" s="258" t="s">
        <v>493</v>
      </c>
      <c r="D15" s="258" t="s">
        <v>495</v>
      </c>
      <c r="E15" s="258" t="s">
        <v>497</v>
      </c>
      <c r="H15" s="313" t="n">
        <v>5</v>
      </c>
      <c r="I15" s="148" t="s">
        <v>3145</v>
      </c>
      <c r="J15" s="148" t="s">
        <v>3146</v>
      </c>
      <c r="K15" s="148" t="s">
        <v>3147</v>
      </c>
      <c r="N15" s="262" t="n">
        <v>12</v>
      </c>
      <c r="O15" s="25" t="s">
        <v>3148</v>
      </c>
      <c r="P15" s="25" t="s">
        <v>3149</v>
      </c>
      <c r="Q15" s="25" t="s">
        <v>3150</v>
      </c>
      <c r="T15" s="262" t="n">
        <v>2</v>
      </c>
      <c r="U15" s="25" t="s">
        <v>3151</v>
      </c>
      <c r="V15" s="25" t="s">
        <v>3152</v>
      </c>
      <c r="W15" s="25" t="s">
        <v>3153</v>
      </c>
    </row>
    <row r="16" customFormat="false" ht="80.1" hidden="false" customHeight="true" outlineLevel="0" collapsed="false">
      <c r="B16" s="266" t="n">
        <v>1</v>
      </c>
      <c r="C16" s="148" t="s">
        <v>3154</v>
      </c>
      <c r="D16" s="148" t="s">
        <v>3155</v>
      </c>
      <c r="E16" s="148" t="s">
        <v>3156</v>
      </c>
      <c r="H16" s="313" t="n">
        <v>6</v>
      </c>
      <c r="I16" s="25" t="s">
        <v>3157</v>
      </c>
      <c r="J16" s="25" t="s">
        <v>3158</v>
      </c>
      <c r="K16" s="25" t="s">
        <v>3159</v>
      </c>
      <c r="N16" s="262" t="n">
        <v>13</v>
      </c>
      <c r="O16" s="25" t="s">
        <v>3160</v>
      </c>
      <c r="P16" s="25" t="s">
        <v>3161</v>
      </c>
      <c r="Q16" s="25" t="s">
        <v>3162</v>
      </c>
      <c r="T16" s="284" t="s">
        <v>1798</v>
      </c>
      <c r="U16" s="284"/>
      <c r="V16" s="284"/>
      <c r="W16" s="284"/>
    </row>
    <row r="17" customFormat="false" ht="80.1" hidden="false" customHeight="true" outlineLevel="0" collapsed="false">
      <c r="B17" s="266" t="n">
        <v>2</v>
      </c>
      <c r="C17" s="148" t="s">
        <v>3163</v>
      </c>
      <c r="D17" s="148" t="s">
        <v>3164</v>
      </c>
      <c r="E17" s="148" t="s">
        <v>3165</v>
      </c>
      <c r="H17" s="313" t="n">
        <v>7</v>
      </c>
      <c r="I17" s="25" t="s">
        <v>3166</v>
      </c>
      <c r="J17" s="25" t="s">
        <v>3167</v>
      </c>
      <c r="K17" s="25" t="s">
        <v>3168</v>
      </c>
      <c r="N17" s="262" t="n">
        <v>14</v>
      </c>
      <c r="O17" s="148" t="s">
        <v>3169</v>
      </c>
      <c r="P17" s="148" t="s">
        <v>3170</v>
      </c>
      <c r="Q17" s="148" t="s">
        <v>3171</v>
      </c>
      <c r="T17" s="349" t="s">
        <v>492</v>
      </c>
      <c r="U17" s="349" t="s">
        <v>493</v>
      </c>
      <c r="V17" s="349" t="s">
        <v>495</v>
      </c>
      <c r="W17" s="349" t="s">
        <v>497</v>
      </c>
    </row>
    <row r="18" customFormat="false" ht="80.1" hidden="false" customHeight="true" outlineLevel="0" collapsed="false">
      <c r="B18" s="266" t="n">
        <v>3</v>
      </c>
      <c r="C18" s="148" t="s">
        <v>3172</v>
      </c>
      <c r="D18" s="148" t="s">
        <v>3173</v>
      </c>
      <c r="E18" s="148" t="s">
        <v>3174</v>
      </c>
      <c r="H18" s="257" t="s">
        <v>1004</v>
      </c>
      <c r="I18" s="257"/>
      <c r="J18" s="257"/>
      <c r="K18" s="257"/>
      <c r="T18" s="350" t="n">
        <v>1</v>
      </c>
      <c r="U18" s="25" t="s">
        <v>3175</v>
      </c>
      <c r="V18" s="25" t="s">
        <v>3176</v>
      </c>
      <c r="W18" s="25" t="s">
        <v>3177</v>
      </c>
    </row>
    <row r="19" customFormat="false" ht="80.1" hidden="false" customHeight="true" outlineLevel="0" collapsed="false">
      <c r="B19" s="266" t="n">
        <v>4</v>
      </c>
      <c r="C19" s="148" t="s">
        <v>3178</v>
      </c>
      <c r="D19" s="148" t="s">
        <v>3179</v>
      </c>
      <c r="E19" s="148" t="s">
        <v>3180</v>
      </c>
      <c r="H19" s="349" t="s">
        <v>492</v>
      </c>
      <c r="I19" s="349" t="s">
        <v>493</v>
      </c>
      <c r="J19" s="349" t="s">
        <v>495</v>
      </c>
      <c r="K19" s="349" t="s">
        <v>497</v>
      </c>
    </row>
    <row r="20" customFormat="false" ht="80.1" hidden="false" customHeight="true" outlineLevel="0" collapsed="false">
      <c r="B20" s="266" t="n">
        <v>5</v>
      </c>
      <c r="C20" s="148" t="s">
        <v>3181</v>
      </c>
      <c r="D20" s="148" t="s">
        <v>3182</v>
      </c>
      <c r="E20" s="148" t="s">
        <v>3183</v>
      </c>
      <c r="H20" s="266" t="n">
        <v>1</v>
      </c>
      <c r="I20" s="148" t="s">
        <v>3184</v>
      </c>
      <c r="J20" s="148" t="s">
        <v>3185</v>
      </c>
      <c r="K20" s="148" t="s">
        <v>3186</v>
      </c>
    </row>
    <row r="21" customFormat="false" ht="80.1" hidden="false" customHeight="true" outlineLevel="0" collapsed="false">
      <c r="H21" s="266" t="n">
        <v>2</v>
      </c>
      <c r="I21" s="148" t="s">
        <v>3187</v>
      </c>
      <c r="J21" s="148" t="s">
        <v>3188</v>
      </c>
      <c r="K21" s="148" t="s">
        <v>3189</v>
      </c>
    </row>
    <row r="22" customFormat="false" ht="80.1" hidden="false" customHeight="true" outlineLevel="0" collapsed="false"/>
    <row r="23" customFormat="false" ht="80.1" hidden="false" customHeight="true" outlineLevel="0" collapsed="false"/>
    <row r="24" customFormat="false" ht="80.1" hidden="false" customHeight="true" outlineLevel="0" collapsed="false"/>
    <row r="25" customFormat="false" ht="80.1" hidden="false" customHeight="true" outlineLevel="0" collapsed="false"/>
    <row r="26" customFormat="false" ht="80.1" hidden="false" customHeight="true" outlineLevel="0" collapsed="false"/>
    <row r="27" customFormat="false" ht="80.1" hidden="false" customHeight="true" outlineLevel="0" collapsed="false"/>
    <row r="28" customFormat="false" ht="80.1" hidden="false" customHeight="true" outlineLevel="0" collapsed="false"/>
    <row r="29" customFormat="false" ht="80.1" hidden="false" customHeight="true" outlineLevel="0" collapsed="false"/>
    <row r="30" customFormat="false" ht="80.1" hidden="false" customHeight="true" outlineLevel="0" collapsed="false"/>
    <row r="31" customFormat="false" ht="80.1" hidden="false" customHeight="true" outlineLevel="0" collapsed="false"/>
    <row r="32" customFormat="false" ht="80.1" hidden="false" customHeight="true" outlineLevel="0" collapsed="false"/>
  </sheetData>
  <mergeCells count="14">
    <mergeCell ref="B1:E1"/>
    <mergeCell ref="H1:K1"/>
    <mergeCell ref="N1:Q1"/>
    <mergeCell ref="T1:W1"/>
    <mergeCell ref="B2:E2"/>
    <mergeCell ref="H2:K2"/>
    <mergeCell ref="N2:Q2"/>
    <mergeCell ref="T2:W2"/>
    <mergeCell ref="T7:W7"/>
    <mergeCell ref="H9:K9"/>
    <mergeCell ref="T12:W12"/>
    <mergeCell ref="B14:E14"/>
    <mergeCell ref="T16:W16"/>
    <mergeCell ref="H18:K18"/>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12"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5" min="3" style="0" width="65.7"/>
    <col collapsed="false" customWidth="true" hidden="false" outlineLevel="0" max="8" min="8" style="0" width="10.71"/>
    <col collapsed="false" customWidth="true" hidden="false" outlineLevel="0" max="11" min="9" style="0" width="65.7"/>
    <col collapsed="false" customWidth="true" hidden="false" outlineLevel="0" max="14" min="14" style="0" width="10.71"/>
    <col collapsed="false" customWidth="true" hidden="false" outlineLevel="0" max="17" min="15" style="0" width="65.7"/>
    <col collapsed="false" customWidth="true" hidden="false" outlineLevel="0" max="20" min="20" style="0" width="10.71"/>
    <col collapsed="false" customWidth="true" hidden="false" outlineLevel="0" max="23" min="21" style="0" width="65.7"/>
    <col collapsed="false" customWidth="true" hidden="false" outlineLevel="0" max="29" min="27" style="0" width="60.7"/>
    <col collapsed="false" customWidth="true" hidden="false" outlineLevel="0" max="31" min="31" style="0" width="9.14"/>
    <col collapsed="false" customWidth="true" hidden="false" outlineLevel="0" max="32" min="32" style="0" width="10.71"/>
    <col collapsed="false" customWidth="true" hidden="false" outlineLevel="0" max="35" min="33" style="0" width="65.7"/>
    <col collapsed="false" customWidth="true" hidden="false" outlineLevel="0" max="38" min="38" style="0" width="10.71"/>
    <col collapsed="false" customWidth="true" hidden="false" outlineLevel="0" max="41" min="39" style="0" width="65.7"/>
    <col collapsed="false" customWidth="true" hidden="false" outlineLevel="0" max="44" min="44" style="0" width="10.71"/>
    <col collapsed="false" customWidth="true" hidden="false" outlineLevel="0" max="47" min="45" style="0" width="65.7"/>
  </cols>
  <sheetData>
    <row r="1" customFormat="false" ht="50.1" hidden="false" customHeight="true" outlineLevel="0" collapsed="false">
      <c r="B1" s="256" t="s">
        <v>3190</v>
      </c>
      <c r="C1" s="256"/>
      <c r="D1" s="256"/>
      <c r="E1" s="256"/>
      <c r="H1" s="256" t="s">
        <v>3190</v>
      </c>
      <c r="I1" s="256"/>
      <c r="J1" s="256"/>
      <c r="K1" s="256"/>
      <c r="N1" s="256" t="s">
        <v>3190</v>
      </c>
      <c r="O1" s="256"/>
      <c r="P1" s="256"/>
      <c r="Q1" s="256"/>
      <c r="T1" s="256" t="s">
        <v>3190</v>
      </c>
      <c r="U1" s="256"/>
      <c r="V1" s="256"/>
      <c r="W1" s="256"/>
      <c r="Z1" s="256" t="s">
        <v>3190</v>
      </c>
      <c r="AA1" s="256"/>
      <c r="AB1" s="256"/>
      <c r="AC1" s="256"/>
      <c r="AF1" s="256" t="s">
        <v>3190</v>
      </c>
      <c r="AG1" s="256"/>
      <c r="AH1" s="256"/>
      <c r="AI1" s="256"/>
      <c r="AL1" s="256" t="s">
        <v>3190</v>
      </c>
      <c r="AM1" s="256"/>
      <c r="AN1" s="256"/>
      <c r="AO1" s="256"/>
      <c r="AR1" s="256" t="s">
        <v>3190</v>
      </c>
      <c r="AS1" s="256"/>
      <c r="AT1" s="256"/>
      <c r="AU1" s="256"/>
    </row>
    <row r="2" customFormat="false" ht="42" hidden="false" customHeight="true" outlineLevel="0" collapsed="false">
      <c r="A2" s="13"/>
      <c r="B2" s="257" t="s">
        <v>491</v>
      </c>
      <c r="C2" s="257"/>
      <c r="D2" s="257"/>
      <c r="E2" s="257"/>
      <c r="F2" s="13"/>
      <c r="H2" s="257" t="s">
        <v>491</v>
      </c>
      <c r="I2" s="257"/>
      <c r="J2" s="257"/>
      <c r="K2" s="257"/>
      <c r="N2" s="257" t="s">
        <v>491</v>
      </c>
      <c r="O2" s="257"/>
      <c r="P2" s="257"/>
      <c r="Q2" s="257"/>
      <c r="T2" s="257" t="s">
        <v>490</v>
      </c>
      <c r="U2" s="257"/>
      <c r="V2" s="257"/>
      <c r="W2" s="257"/>
      <c r="Z2" s="257" t="s">
        <v>762</v>
      </c>
      <c r="AA2" s="257"/>
      <c r="AB2" s="257"/>
      <c r="AC2" s="257"/>
      <c r="AF2" s="257" t="s">
        <v>762</v>
      </c>
      <c r="AG2" s="257"/>
      <c r="AH2" s="257"/>
      <c r="AI2" s="257"/>
      <c r="AL2" s="257" t="s">
        <v>625</v>
      </c>
      <c r="AM2" s="257"/>
      <c r="AN2" s="257"/>
      <c r="AO2" s="257"/>
      <c r="AR2" s="257" t="s">
        <v>1161</v>
      </c>
      <c r="AS2" s="257"/>
      <c r="AT2" s="257"/>
      <c r="AU2" s="25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T3" s="258" t="s">
        <v>492</v>
      </c>
      <c r="U3" s="258" t="s">
        <v>493</v>
      </c>
      <c r="V3" s="258" t="s">
        <v>495</v>
      </c>
      <c r="W3" s="258" t="s">
        <v>497</v>
      </c>
      <c r="Z3" s="258" t="s">
        <v>492</v>
      </c>
      <c r="AA3" s="258" t="s">
        <v>493</v>
      </c>
      <c r="AB3" s="258" t="s">
        <v>495</v>
      </c>
      <c r="AC3" s="258" t="s">
        <v>497</v>
      </c>
      <c r="AF3" s="258" t="s">
        <v>492</v>
      </c>
      <c r="AG3" s="258" t="s">
        <v>493</v>
      </c>
      <c r="AH3" s="258" t="s">
        <v>495</v>
      </c>
      <c r="AI3" s="258" t="s">
        <v>497</v>
      </c>
      <c r="AL3" s="258" t="s">
        <v>492</v>
      </c>
      <c r="AM3" s="258" t="s">
        <v>493</v>
      </c>
      <c r="AN3" s="258" t="s">
        <v>495</v>
      </c>
      <c r="AO3" s="258" t="s">
        <v>497</v>
      </c>
      <c r="AR3" s="258" t="s">
        <v>492</v>
      </c>
      <c r="AS3" s="258" t="s">
        <v>493</v>
      </c>
      <c r="AT3" s="258" t="s">
        <v>495</v>
      </c>
      <c r="AU3" s="258" t="s">
        <v>497</v>
      </c>
    </row>
    <row r="4" customFormat="false" ht="80.1" hidden="false" customHeight="true" outlineLevel="0" collapsed="false">
      <c r="A4" s="19"/>
      <c r="B4" s="339" t="n">
        <v>1</v>
      </c>
      <c r="C4" s="148" t="s">
        <v>3191</v>
      </c>
      <c r="D4" s="148" t="s">
        <v>3192</v>
      </c>
      <c r="E4" s="148" t="n">
        <v>196525637</v>
      </c>
      <c r="F4" s="19"/>
      <c r="G4" s="19"/>
      <c r="H4" s="339" t="n">
        <v>21</v>
      </c>
      <c r="I4" s="148" t="s">
        <v>3193</v>
      </c>
      <c r="J4" s="148" t="s">
        <v>3194</v>
      </c>
      <c r="K4" s="148" t="s">
        <v>3195</v>
      </c>
      <c r="L4" s="19"/>
      <c r="M4" s="19"/>
      <c r="N4" s="339" t="n">
        <v>41</v>
      </c>
      <c r="O4" s="148" t="s">
        <v>3196</v>
      </c>
      <c r="P4" s="148" t="s">
        <v>3197</v>
      </c>
      <c r="Q4" s="148" t="s">
        <v>3198</v>
      </c>
      <c r="R4" s="19"/>
      <c r="S4" s="19"/>
      <c r="T4" s="339" t="n">
        <v>1</v>
      </c>
      <c r="U4" s="148" t="s">
        <v>3199</v>
      </c>
      <c r="V4" s="148" t="s">
        <v>3200</v>
      </c>
      <c r="W4" s="148" t="s">
        <v>3201</v>
      </c>
      <c r="X4" s="19"/>
      <c r="Y4" s="19"/>
      <c r="Z4" s="339" t="n">
        <v>1</v>
      </c>
      <c r="AA4" s="148" t="s">
        <v>3202</v>
      </c>
      <c r="AB4" s="148" t="s">
        <v>3203</v>
      </c>
      <c r="AC4" s="148" t="s">
        <v>3204</v>
      </c>
      <c r="AF4" s="339" t="n">
        <v>21</v>
      </c>
      <c r="AG4" s="351" t="s">
        <v>3205</v>
      </c>
      <c r="AH4" s="351" t="s">
        <v>3206</v>
      </c>
      <c r="AI4" s="351" t="s">
        <v>3207</v>
      </c>
      <c r="AL4" s="339" t="n">
        <v>1</v>
      </c>
      <c r="AM4" s="148" t="s">
        <v>3208</v>
      </c>
      <c r="AN4" s="148" t="s">
        <v>3209</v>
      </c>
      <c r="AO4" s="148" t="s">
        <v>3210</v>
      </c>
      <c r="AR4" s="339" t="n">
        <v>1</v>
      </c>
      <c r="AS4" s="148" t="s">
        <v>3211</v>
      </c>
      <c r="AT4" s="148" t="s">
        <v>3212</v>
      </c>
      <c r="AU4" s="148" t="n">
        <v>199941457</v>
      </c>
    </row>
    <row r="5" customFormat="false" ht="80.1" hidden="false" customHeight="true" outlineLevel="0" collapsed="false">
      <c r="A5" s="19"/>
      <c r="B5" s="339" t="n">
        <v>2</v>
      </c>
      <c r="C5" s="148" t="s">
        <v>3213</v>
      </c>
      <c r="D5" s="148" t="s">
        <v>3214</v>
      </c>
      <c r="E5" s="148" t="s">
        <v>3215</v>
      </c>
      <c r="F5" s="19"/>
      <c r="G5" s="19"/>
      <c r="H5" s="339" t="n">
        <v>22</v>
      </c>
      <c r="I5" s="148" t="s">
        <v>3216</v>
      </c>
      <c r="J5" s="148" t="s">
        <v>3217</v>
      </c>
      <c r="K5" s="148" t="s">
        <v>3218</v>
      </c>
      <c r="L5" s="19"/>
      <c r="M5" s="19"/>
      <c r="N5" s="339" t="n">
        <v>42</v>
      </c>
      <c r="O5" s="148" t="s">
        <v>3219</v>
      </c>
      <c r="P5" s="148" t="s">
        <v>3220</v>
      </c>
      <c r="Q5" s="148" t="s">
        <v>3221</v>
      </c>
      <c r="R5" s="19"/>
      <c r="S5" s="19"/>
      <c r="T5" s="339" t="n">
        <v>2</v>
      </c>
      <c r="U5" s="148" t="s">
        <v>3222</v>
      </c>
      <c r="V5" s="148" t="s">
        <v>3223</v>
      </c>
      <c r="W5" s="148" t="s">
        <v>3224</v>
      </c>
      <c r="X5" s="19"/>
      <c r="Y5" s="19"/>
      <c r="Z5" s="339" t="n">
        <v>2</v>
      </c>
      <c r="AA5" s="148" t="s">
        <v>3225</v>
      </c>
      <c r="AB5" s="148" t="s">
        <v>3226</v>
      </c>
      <c r="AC5" s="148" t="s">
        <v>3227</v>
      </c>
      <c r="AF5" s="339" t="n">
        <v>22</v>
      </c>
      <c r="AG5" s="351" t="s">
        <v>3228</v>
      </c>
      <c r="AH5" s="351" t="s">
        <v>3229</v>
      </c>
      <c r="AI5" s="351" t="s">
        <v>3230</v>
      </c>
      <c r="AL5" s="339" t="n">
        <v>2</v>
      </c>
      <c r="AM5" s="148" t="s">
        <v>3231</v>
      </c>
      <c r="AN5" s="148" t="s">
        <v>3232</v>
      </c>
      <c r="AO5" s="148" t="s">
        <v>3233</v>
      </c>
      <c r="AR5" s="339" t="n">
        <v>2</v>
      </c>
      <c r="AS5" s="148" t="s">
        <v>3234</v>
      </c>
      <c r="AT5" s="148" t="s">
        <v>3235</v>
      </c>
      <c r="AU5" s="148" t="s">
        <v>3236</v>
      </c>
    </row>
    <row r="6" customFormat="false" ht="80.1" hidden="false" customHeight="true" outlineLevel="0" collapsed="false">
      <c r="A6" s="19"/>
      <c r="B6" s="339" t="n">
        <v>3</v>
      </c>
      <c r="C6" s="148" t="s">
        <v>3237</v>
      </c>
      <c r="D6" s="148" t="s">
        <v>3238</v>
      </c>
      <c r="E6" s="148" t="s">
        <v>3239</v>
      </c>
      <c r="F6" s="19"/>
      <c r="G6" s="19"/>
      <c r="H6" s="339" t="n">
        <v>23</v>
      </c>
      <c r="I6" s="148" t="s">
        <v>3240</v>
      </c>
      <c r="J6" s="148" t="s">
        <v>3241</v>
      </c>
      <c r="K6" s="148" t="s">
        <v>3242</v>
      </c>
      <c r="L6" s="19"/>
      <c r="M6" s="19"/>
      <c r="N6" s="339" t="n">
        <v>43</v>
      </c>
      <c r="O6" s="148" t="s">
        <v>1100</v>
      </c>
      <c r="P6" s="148" t="s">
        <v>1101</v>
      </c>
      <c r="Q6" s="148" t="s">
        <v>1102</v>
      </c>
      <c r="R6" s="19"/>
      <c r="S6" s="19"/>
      <c r="T6" s="339" t="n">
        <v>3</v>
      </c>
      <c r="U6" s="148" t="s">
        <v>3243</v>
      </c>
      <c r="V6" s="148" t="s">
        <v>3244</v>
      </c>
      <c r="W6" s="148" t="s">
        <v>3245</v>
      </c>
      <c r="X6" s="19"/>
      <c r="Y6" s="19"/>
      <c r="Z6" s="339" t="n">
        <v>3</v>
      </c>
      <c r="AA6" s="148" t="s">
        <v>3246</v>
      </c>
      <c r="AB6" s="148" t="s">
        <v>3247</v>
      </c>
      <c r="AC6" s="148" t="s">
        <v>3248</v>
      </c>
      <c r="AF6" s="339" t="n">
        <v>23</v>
      </c>
      <c r="AG6" s="351" t="s">
        <v>3249</v>
      </c>
      <c r="AH6" s="351" t="s">
        <v>3250</v>
      </c>
      <c r="AI6" s="351" t="s">
        <v>3251</v>
      </c>
      <c r="AL6" s="339" t="n">
        <v>3</v>
      </c>
      <c r="AM6" s="148" t="s">
        <v>3252</v>
      </c>
      <c r="AN6" s="148" t="s">
        <v>3253</v>
      </c>
      <c r="AO6" s="148" t="s">
        <v>3254</v>
      </c>
      <c r="AR6" s="339" t="n">
        <v>3</v>
      </c>
      <c r="AS6" s="148" t="s">
        <v>3255</v>
      </c>
      <c r="AT6" s="148" t="s">
        <v>3256</v>
      </c>
      <c r="AU6" s="148" t="s">
        <v>3257</v>
      </c>
    </row>
    <row r="7" customFormat="false" ht="80.1" hidden="false" customHeight="true" outlineLevel="0" collapsed="false">
      <c r="A7" s="19"/>
      <c r="B7" s="339" t="n">
        <v>4</v>
      </c>
      <c r="C7" s="148" t="s">
        <v>3258</v>
      </c>
      <c r="D7" s="148" t="s">
        <v>3259</v>
      </c>
      <c r="E7" s="148" t="s">
        <v>3260</v>
      </c>
      <c r="F7" s="19"/>
      <c r="G7" s="19"/>
      <c r="H7" s="339" t="n">
        <v>24</v>
      </c>
      <c r="I7" s="148" t="s">
        <v>3261</v>
      </c>
      <c r="J7" s="148" t="s">
        <v>3262</v>
      </c>
      <c r="K7" s="148" t="s">
        <v>3263</v>
      </c>
      <c r="L7" s="19"/>
      <c r="M7" s="19"/>
      <c r="N7" s="339" t="n">
        <v>44</v>
      </c>
      <c r="O7" s="148" t="s">
        <v>3264</v>
      </c>
      <c r="P7" s="148" t="s">
        <v>3265</v>
      </c>
      <c r="Q7" s="148" t="s">
        <v>3266</v>
      </c>
      <c r="R7" s="19"/>
      <c r="S7" s="19"/>
      <c r="T7" s="339" t="n">
        <v>4</v>
      </c>
      <c r="U7" s="25" t="s">
        <v>3267</v>
      </c>
      <c r="V7" s="25" t="s">
        <v>3268</v>
      </c>
      <c r="W7" s="25" t="s">
        <v>3269</v>
      </c>
      <c r="X7" s="19"/>
      <c r="Y7" s="19"/>
      <c r="Z7" s="339" t="n">
        <v>4</v>
      </c>
      <c r="AA7" s="148" t="s">
        <v>3270</v>
      </c>
      <c r="AB7" s="148" t="s">
        <v>3271</v>
      </c>
      <c r="AC7" s="148" t="s">
        <v>3272</v>
      </c>
      <c r="AF7" s="339" t="n">
        <v>24</v>
      </c>
      <c r="AG7" s="351" t="s">
        <v>3273</v>
      </c>
      <c r="AH7" s="351" t="s">
        <v>3274</v>
      </c>
      <c r="AI7" s="351" t="s">
        <v>3275</v>
      </c>
      <c r="AL7" s="339" t="n">
        <v>4</v>
      </c>
      <c r="AM7" s="148" t="s">
        <v>3276</v>
      </c>
      <c r="AN7" s="148" t="s">
        <v>3277</v>
      </c>
      <c r="AO7" s="148" t="s">
        <v>3278</v>
      </c>
      <c r="AR7" s="339" t="n">
        <v>4</v>
      </c>
      <c r="AS7" s="148" t="s">
        <v>3279</v>
      </c>
      <c r="AT7" s="148" t="s">
        <v>3280</v>
      </c>
      <c r="AU7" s="148" t="s">
        <v>3281</v>
      </c>
    </row>
    <row r="8" customFormat="false" ht="80.1" hidden="false" customHeight="true" outlineLevel="0" collapsed="false">
      <c r="A8" s="19"/>
      <c r="B8" s="339" t="n">
        <v>5</v>
      </c>
      <c r="C8" s="148" t="s">
        <v>3282</v>
      </c>
      <c r="D8" s="148" t="s">
        <v>3283</v>
      </c>
      <c r="E8" s="148" t="s">
        <v>3284</v>
      </c>
      <c r="F8" s="19"/>
      <c r="G8" s="19"/>
      <c r="H8" s="339" t="n">
        <v>25</v>
      </c>
      <c r="I8" s="148" t="s">
        <v>3285</v>
      </c>
      <c r="J8" s="148" t="s">
        <v>3286</v>
      </c>
      <c r="K8" s="148" t="s">
        <v>3287</v>
      </c>
      <c r="L8" s="19"/>
      <c r="M8" s="19"/>
      <c r="N8" s="339" t="n">
        <v>45</v>
      </c>
      <c r="O8" s="148" t="s">
        <v>3288</v>
      </c>
      <c r="P8" s="148" t="s">
        <v>3289</v>
      </c>
      <c r="Q8" s="148" t="s">
        <v>3290</v>
      </c>
      <c r="R8" s="19"/>
      <c r="S8" s="19"/>
      <c r="T8" s="339" t="n">
        <v>5</v>
      </c>
      <c r="U8" s="148" t="s">
        <v>3291</v>
      </c>
      <c r="V8" s="148" t="s">
        <v>3292</v>
      </c>
      <c r="W8" s="148" t="s">
        <v>3293</v>
      </c>
      <c r="X8" s="19"/>
      <c r="Y8" s="19"/>
      <c r="Z8" s="339" t="n">
        <v>5</v>
      </c>
      <c r="AA8" s="148" t="s">
        <v>3294</v>
      </c>
      <c r="AB8" s="148" t="s">
        <v>3295</v>
      </c>
      <c r="AC8" s="148" t="s">
        <v>3296</v>
      </c>
      <c r="AF8" s="257" t="s">
        <v>1625</v>
      </c>
      <c r="AG8" s="257"/>
      <c r="AH8" s="257"/>
      <c r="AI8" s="257"/>
      <c r="AL8" s="339" t="n">
        <v>5</v>
      </c>
      <c r="AM8" s="148" t="s">
        <v>3297</v>
      </c>
      <c r="AN8" s="148" t="s">
        <v>3298</v>
      </c>
      <c r="AO8" s="148" t="s">
        <v>3299</v>
      </c>
      <c r="AR8" s="339" t="n">
        <v>5</v>
      </c>
      <c r="AS8" s="148" t="s">
        <v>3300</v>
      </c>
      <c r="AT8" s="148" t="s">
        <v>3301</v>
      </c>
      <c r="AU8" s="148" t="s">
        <v>3302</v>
      </c>
    </row>
    <row r="9" customFormat="false" ht="80.1" hidden="false" customHeight="true" outlineLevel="0" collapsed="false">
      <c r="A9" s="19"/>
      <c r="B9" s="339" t="n">
        <v>6</v>
      </c>
      <c r="C9" s="148" t="s">
        <v>3303</v>
      </c>
      <c r="D9" s="148" t="s">
        <v>3304</v>
      </c>
      <c r="E9" s="148" t="s">
        <v>3305</v>
      </c>
      <c r="F9" s="19"/>
      <c r="G9" s="19"/>
      <c r="H9" s="339" t="n">
        <v>26</v>
      </c>
      <c r="I9" s="148" t="s">
        <v>3306</v>
      </c>
      <c r="J9" s="148" t="s">
        <v>3307</v>
      </c>
      <c r="K9" s="148" t="s">
        <v>3308</v>
      </c>
      <c r="L9" s="19"/>
      <c r="M9" s="19"/>
      <c r="N9" s="339" t="n">
        <v>46</v>
      </c>
      <c r="O9" s="148" t="s">
        <v>3309</v>
      </c>
      <c r="P9" s="148" t="s">
        <v>3310</v>
      </c>
      <c r="Q9" s="148" t="s">
        <v>3311</v>
      </c>
      <c r="R9" s="19"/>
      <c r="S9" s="19"/>
      <c r="T9" s="339" t="n">
        <v>6</v>
      </c>
      <c r="U9" s="148" t="s">
        <v>3312</v>
      </c>
      <c r="V9" s="148" t="s">
        <v>3313</v>
      </c>
      <c r="W9" s="148" t="s">
        <v>3314</v>
      </c>
      <c r="X9" s="19"/>
      <c r="Y9" s="19"/>
      <c r="Z9" s="339" t="n">
        <v>6</v>
      </c>
      <c r="AA9" s="148" t="s">
        <v>3315</v>
      </c>
      <c r="AB9" s="148" t="s">
        <v>3316</v>
      </c>
      <c r="AC9" s="148" t="s">
        <v>3317</v>
      </c>
      <c r="AF9" s="258" t="s">
        <v>492</v>
      </c>
      <c r="AG9" s="258" t="s">
        <v>493</v>
      </c>
      <c r="AH9" s="258" t="s">
        <v>495</v>
      </c>
      <c r="AI9" s="258" t="s">
        <v>497</v>
      </c>
      <c r="AL9" s="339" t="n">
        <v>6</v>
      </c>
      <c r="AM9" s="148" t="s">
        <v>3318</v>
      </c>
      <c r="AN9" s="148" t="s">
        <v>3319</v>
      </c>
      <c r="AO9" s="148" t="s">
        <v>3320</v>
      </c>
      <c r="AR9" s="257" t="s">
        <v>1381</v>
      </c>
      <c r="AS9" s="257"/>
      <c r="AT9" s="257"/>
      <c r="AU9" s="257"/>
    </row>
    <row r="10" customFormat="false" ht="80.1" hidden="false" customHeight="true" outlineLevel="0" collapsed="false">
      <c r="A10" s="19"/>
      <c r="B10" s="339" t="n">
        <v>7</v>
      </c>
      <c r="C10" s="148" t="s">
        <v>3321</v>
      </c>
      <c r="D10" s="148" t="s">
        <v>3322</v>
      </c>
      <c r="E10" s="148" t="s">
        <v>3323</v>
      </c>
      <c r="F10" s="19"/>
      <c r="G10" s="19"/>
      <c r="H10" s="339" t="n">
        <v>27</v>
      </c>
      <c r="I10" s="148" t="s">
        <v>3324</v>
      </c>
      <c r="J10" s="148" t="s">
        <v>3325</v>
      </c>
      <c r="K10" s="148" t="s">
        <v>3326</v>
      </c>
      <c r="L10" s="19"/>
      <c r="M10" s="19"/>
      <c r="N10" s="339" t="n">
        <v>47</v>
      </c>
      <c r="O10" s="148" t="s">
        <v>3327</v>
      </c>
      <c r="P10" s="148" t="s">
        <v>3328</v>
      </c>
      <c r="Q10" s="148" t="s">
        <v>3329</v>
      </c>
      <c r="R10" s="19"/>
      <c r="S10" s="19"/>
      <c r="T10" s="339" t="n">
        <v>7</v>
      </c>
      <c r="U10" s="148" t="s">
        <v>3330</v>
      </c>
      <c r="V10" s="148" t="s">
        <v>3331</v>
      </c>
      <c r="W10" s="148" t="s">
        <v>3332</v>
      </c>
      <c r="X10" s="19"/>
      <c r="Y10" s="19"/>
      <c r="Z10" s="339" t="n">
        <v>7</v>
      </c>
      <c r="AA10" s="148" t="s">
        <v>3333</v>
      </c>
      <c r="AB10" s="148" t="s">
        <v>3334</v>
      </c>
      <c r="AC10" s="148" t="s">
        <v>3335</v>
      </c>
      <c r="AF10" s="339" t="n">
        <v>1</v>
      </c>
      <c r="AG10" s="148" t="s">
        <v>3336</v>
      </c>
      <c r="AH10" s="148" t="s">
        <v>3337</v>
      </c>
      <c r="AI10" s="148" t="s">
        <v>3338</v>
      </c>
      <c r="AL10" s="257" t="s">
        <v>921</v>
      </c>
      <c r="AM10" s="257"/>
      <c r="AN10" s="257"/>
      <c r="AO10" s="257"/>
      <c r="AR10" s="352" t="s">
        <v>492</v>
      </c>
      <c r="AS10" s="352" t="s">
        <v>493</v>
      </c>
      <c r="AT10" s="352" t="s">
        <v>495</v>
      </c>
      <c r="AU10" s="352" t="s">
        <v>497</v>
      </c>
    </row>
    <row r="11" customFormat="false" ht="80.1" hidden="false" customHeight="true" outlineLevel="0" collapsed="false">
      <c r="A11" s="19"/>
      <c r="B11" s="339" t="n">
        <v>8</v>
      </c>
      <c r="C11" s="148" t="s">
        <v>3339</v>
      </c>
      <c r="D11" s="148" t="s">
        <v>3340</v>
      </c>
      <c r="E11" s="148" t="s">
        <v>3341</v>
      </c>
      <c r="F11" s="19"/>
      <c r="G11" s="19"/>
      <c r="H11" s="339" t="n">
        <v>28</v>
      </c>
      <c r="I11" s="148" t="s">
        <v>3342</v>
      </c>
      <c r="J11" s="148" t="s">
        <v>3343</v>
      </c>
      <c r="K11" s="148" t="s">
        <v>3344</v>
      </c>
      <c r="L11" s="19"/>
      <c r="M11" s="19"/>
      <c r="N11" s="339" t="n">
        <v>48</v>
      </c>
      <c r="O11" s="148" t="s">
        <v>3345</v>
      </c>
      <c r="P11" s="148" t="s">
        <v>3346</v>
      </c>
      <c r="Q11" s="148" t="s">
        <v>3347</v>
      </c>
      <c r="R11" s="19"/>
      <c r="S11" s="19"/>
      <c r="T11" s="339" t="n">
        <v>8</v>
      </c>
      <c r="U11" s="148" t="s">
        <v>3348</v>
      </c>
      <c r="V11" s="148" t="s">
        <v>3349</v>
      </c>
      <c r="W11" s="148" t="s">
        <v>3350</v>
      </c>
      <c r="X11" s="19"/>
      <c r="Y11" s="19"/>
      <c r="Z11" s="339" t="n">
        <v>8</v>
      </c>
      <c r="AA11" s="148" t="s">
        <v>3351</v>
      </c>
      <c r="AB11" s="148" t="s">
        <v>3352</v>
      </c>
      <c r="AC11" s="148" t="s">
        <v>3353</v>
      </c>
      <c r="AF11" s="339" t="n">
        <v>2</v>
      </c>
      <c r="AG11" s="148" t="s">
        <v>3354</v>
      </c>
      <c r="AH11" s="148" t="s">
        <v>3355</v>
      </c>
      <c r="AI11" s="148" t="s">
        <v>3356</v>
      </c>
      <c r="AL11" s="352" t="s">
        <v>492</v>
      </c>
      <c r="AM11" s="352" t="s">
        <v>493</v>
      </c>
      <c r="AN11" s="352" t="s">
        <v>495</v>
      </c>
      <c r="AO11" s="352" t="s">
        <v>497</v>
      </c>
      <c r="AR11" s="339" t="n">
        <v>1</v>
      </c>
      <c r="AS11" s="148" t="s">
        <v>3357</v>
      </c>
      <c r="AT11" s="148" t="s">
        <v>3358</v>
      </c>
      <c r="AU11" s="148" t="s">
        <v>3359</v>
      </c>
    </row>
    <row r="12" customFormat="false" ht="80.1" hidden="false" customHeight="true" outlineLevel="0" collapsed="false">
      <c r="A12" s="19"/>
      <c r="B12" s="339" t="n">
        <v>9</v>
      </c>
      <c r="C12" s="148" t="s">
        <v>3360</v>
      </c>
      <c r="D12" s="148" t="s">
        <v>3361</v>
      </c>
      <c r="E12" s="148" t="s">
        <v>3362</v>
      </c>
      <c r="F12" s="19"/>
      <c r="G12" s="19"/>
      <c r="H12" s="339" t="n">
        <v>29</v>
      </c>
      <c r="I12" s="148" t="s">
        <v>3363</v>
      </c>
      <c r="J12" s="148" t="s">
        <v>3364</v>
      </c>
      <c r="K12" s="148" t="s">
        <v>3365</v>
      </c>
      <c r="L12" s="19"/>
      <c r="M12" s="19"/>
      <c r="N12" s="339" t="n">
        <v>49</v>
      </c>
      <c r="O12" s="148" t="s">
        <v>3366</v>
      </c>
      <c r="P12" s="148" t="s">
        <v>3367</v>
      </c>
      <c r="Q12" s="148" t="s">
        <v>3368</v>
      </c>
      <c r="R12" s="19"/>
      <c r="S12" s="19"/>
      <c r="T12" s="339" t="n">
        <v>9</v>
      </c>
      <c r="U12" s="148" t="s">
        <v>3369</v>
      </c>
      <c r="V12" s="148" t="s">
        <v>3370</v>
      </c>
      <c r="W12" s="148" t="s">
        <v>3371</v>
      </c>
      <c r="X12" s="19"/>
      <c r="Y12" s="19"/>
      <c r="Z12" s="339" t="n">
        <v>9</v>
      </c>
      <c r="AA12" s="148" t="s">
        <v>3372</v>
      </c>
      <c r="AB12" s="148" t="s">
        <v>3373</v>
      </c>
      <c r="AC12" s="148" t="s">
        <v>3374</v>
      </c>
      <c r="AF12" s="339" t="n">
        <v>3</v>
      </c>
      <c r="AG12" s="148" t="s">
        <v>3375</v>
      </c>
      <c r="AH12" s="148" t="s">
        <v>3376</v>
      </c>
      <c r="AI12" s="148" t="s">
        <v>3377</v>
      </c>
      <c r="AL12" s="266" t="n">
        <v>1</v>
      </c>
      <c r="AM12" s="148" t="s">
        <v>3378</v>
      </c>
      <c r="AN12" s="148" t="s">
        <v>3379</v>
      </c>
      <c r="AO12" s="148" t="s">
        <v>3380</v>
      </c>
      <c r="AR12" s="339" t="n">
        <v>2</v>
      </c>
      <c r="AS12" s="148" t="s">
        <v>3381</v>
      </c>
      <c r="AT12" s="148" t="s">
        <v>3382</v>
      </c>
      <c r="AU12" s="148" t="s">
        <v>3383</v>
      </c>
    </row>
    <row r="13" customFormat="false" ht="80.1" hidden="false" customHeight="true" outlineLevel="0" collapsed="false">
      <c r="A13" s="19"/>
      <c r="B13" s="339" t="n">
        <v>10</v>
      </c>
      <c r="C13" s="148" t="s">
        <v>3384</v>
      </c>
      <c r="D13" s="148" t="s">
        <v>3385</v>
      </c>
      <c r="E13" s="148" t="s">
        <v>3386</v>
      </c>
      <c r="F13" s="19"/>
      <c r="G13" s="19"/>
      <c r="H13" s="339" t="n">
        <v>30</v>
      </c>
      <c r="I13" s="148" t="s">
        <v>3387</v>
      </c>
      <c r="J13" s="148" t="s">
        <v>3388</v>
      </c>
      <c r="K13" s="148" t="s">
        <v>3389</v>
      </c>
      <c r="L13" s="19"/>
      <c r="M13" s="19"/>
      <c r="N13" s="339" t="n">
        <v>50</v>
      </c>
      <c r="O13" s="148" t="s">
        <v>3390</v>
      </c>
      <c r="P13" s="148" t="s">
        <v>3391</v>
      </c>
      <c r="Q13" s="148" t="s">
        <v>3326</v>
      </c>
      <c r="R13" s="19"/>
      <c r="S13" s="19"/>
      <c r="T13" s="339" t="n">
        <v>10</v>
      </c>
      <c r="U13" s="25" t="s">
        <v>3392</v>
      </c>
      <c r="V13" s="25" t="s">
        <v>3393</v>
      </c>
      <c r="W13" s="25" t="s">
        <v>3394</v>
      </c>
      <c r="X13" s="19"/>
      <c r="Y13" s="19"/>
      <c r="Z13" s="339" t="n">
        <v>10</v>
      </c>
      <c r="AA13" s="148" t="s">
        <v>3395</v>
      </c>
      <c r="AB13" s="148" t="s">
        <v>3396</v>
      </c>
      <c r="AC13" s="148" t="s">
        <v>3397</v>
      </c>
      <c r="AF13" s="339" t="n">
        <v>4</v>
      </c>
      <c r="AG13" s="148" t="s">
        <v>3398</v>
      </c>
      <c r="AH13" s="148" t="s">
        <v>3399</v>
      </c>
      <c r="AI13" s="148" t="s">
        <v>3400</v>
      </c>
      <c r="AL13" s="266" t="n">
        <v>2</v>
      </c>
      <c r="AM13" s="148" t="s">
        <v>3401</v>
      </c>
      <c r="AN13" s="148" t="s">
        <v>3402</v>
      </c>
      <c r="AO13" s="148" t="s">
        <v>3403</v>
      </c>
      <c r="AR13" s="339" t="n">
        <v>3</v>
      </c>
      <c r="AS13" s="148" t="s">
        <v>3404</v>
      </c>
      <c r="AT13" s="148" t="s">
        <v>3405</v>
      </c>
      <c r="AU13" s="148" t="s">
        <v>3406</v>
      </c>
    </row>
    <row r="14" customFormat="false" ht="80.1" hidden="false" customHeight="true" outlineLevel="0" collapsed="false">
      <c r="A14" s="19"/>
      <c r="B14" s="339" t="n">
        <v>11</v>
      </c>
      <c r="C14" s="148" t="s">
        <v>3384</v>
      </c>
      <c r="D14" s="148" t="s">
        <v>3385</v>
      </c>
      <c r="E14" s="148" t="s">
        <v>3386</v>
      </c>
      <c r="F14" s="19"/>
      <c r="G14" s="19"/>
      <c r="H14" s="339" t="n">
        <v>31</v>
      </c>
      <c r="I14" s="148" t="s">
        <v>3407</v>
      </c>
      <c r="J14" s="148" t="s">
        <v>3408</v>
      </c>
      <c r="K14" s="148" t="s">
        <v>3409</v>
      </c>
      <c r="L14" s="19"/>
      <c r="M14" s="19"/>
      <c r="N14" s="339" t="n">
        <v>51</v>
      </c>
      <c r="O14" s="148" t="s">
        <v>3410</v>
      </c>
      <c r="P14" s="148" t="s">
        <v>3411</v>
      </c>
      <c r="Q14" s="148" t="s">
        <v>3412</v>
      </c>
      <c r="R14" s="19"/>
      <c r="S14" s="19"/>
      <c r="T14" s="339" t="n">
        <v>11</v>
      </c>
      <c r="U14" s="148" t="s">
        <v>3413</v>
      </c>
      <c r="V14" s="148" t="s">
        <v>3414</v>
      </c>
      <c r="W14" s="148" t="s">
        <v>3415</v>
      </c>
      <c r="X14" s="19"/>
      <c r="Y14" s="19"/>
      <c r="Z14" s="339" t="n">
        <v>11</v>
      </c>
      <c r="AA14" s="148" t="s">
        <v>3416</v>
      </c>
      <c r="AB14" s="148" t="s">
        <v>3417</v>
      </c>
      <c r="AC14" s="148" t="s">
        <v>3418</v>
      </c>
      <c r="AF14" s="339" t="n">
        <v>5</v>
      </c>
      <c r="AG14" s="148" t="s">
        <v>3419</v>
      </c>
      <c r="AH14" s="148" t="s">
        <v>3420</v>
      </c>
      <c r="AI14" s="148" t="s">
        <v>3421</v>
      </c>
      <c r="AL14" s="266" t="n">
        <v>3</v>
      </c>
      <c r="AM14" s="148" t="s">
        <v>3422</v>
      </c>
      <c r="AN14" s="148" t="s">
        <v>3423</v>
      </c>
      <c r="AO14" s="148" t="s">
        <v>3424</v>
      </c>
      <c r="AR14" s="339" t="n">
        <v>4</v>
      </c>
      <c r="AS14" s="148" t="s">
        <v>3425</v>
      </c>
      <c r="AT14" s="148" t="s">
        <v>3426</v>
      </c>
      <c r="AU14" s="148" t="s">
        <v>3427</v>
      </c>
    </row>
    <row r="15" customFormat="false" ht="80.1" hidden="false" customHeight="true" outlineLevel="0" collapsed="false">
      <c r="A15" s="19"/>
      <c r="B15" s="339" t="n">
        <v>12</v>
      </c>
      <c r="C15" s="148" t="s">
        <v>3428</v>
      </c>
      <c r="D15" s="148" t="s">
        <v>3429</v>
      </c>
      <c r="E15" s="148" t="s">
        <v>3430</v>
      </c>
      <c r="F15" s="19"/>
      <c r="G15" s="19"/>
      <c r="H15" s="339" t="n">
        <v>32</v>
      </c>
      <c r="I15" s="148" t="s">
        <v>3431</v>
      </c>
      <c r="J15" s="148" t="s">
        <v>3432</v>
      </c>
      <c r="K15" s="148" t="s">
        <v>3433</v>
      </c>
      <c r="L15" s="19"/>
      <c r="M15" s="19"/>
      <c r="N15" s="339" t="n">
        <v>52</v>
      </c>
      <c r="O15" s="148" t="s">
        <v>3434</v>
      </c>
      <c r="P15" s="148" t="s">
        <v>3435</v>
      </c>
      <c r="Q15" s="148" t="s">
        <v>3436</v>
      </c>
      <c r="R15" s="19"/>
      <c r="S15" s="19"/>
      <c r="T15" s="339" t="n">
        <v>12</v>
      </c>
      <c r="U15" s="25" t="s">
        <v>3437</v>
      </c>
      <c r="V15" s="25" t="s">
        <v>3438</v>
      </c>
      <c r="W15" s="25" t="s">
        <v>3439</v>
      </c>
      <c r="X15" s="19"/>
      <c r="Y15" s="19"/>
      <c r="Z15" s="339" t="n">
        <v>12</v>
      </c>
      <c r="AA15" s="148" t="s">
        <v>3440</v>
      </c>
      <c r="AB15" s="148" t="s">
        <v>3441</v>
      </c>
      <c r="AC15" s="148" t="n">
        <v>174203277</v>
      </c>
      <c r="AF15" s="339" t="n">
        <v>6</v>
      </c>
      <c r="AG15" s="148" t="s">
        <v>3442</v>
      </c>
      <c r="AH15" s="148" t="s">
        <v>3443</v>
      </c>
      <c r="AI15" s="148" t="s">
        <v>3444</v>
      </c>
      <c r="AL15" s="266" t="n">
        <v>4</v>
      </c>
      <c r="AM15" s="148" t="s">
        <v>3445</v>
      </c>
      <c r="AN15" s="148" t="s">
        <v>3446</v>
      </c>
      <c r="AO15" s="148" t="s">
        <v>3447</v>
      </c>
      <c r="AR15" s="339" t="n">
        <v>5</v>
      </c>
      <c r="AS15" s="148" t="s">
        <v>3448</v>
      </c>
      <c r="AT15" s="148" t="s">
        <v>3449</v>
      </c>
      <c r="AU15" s="148" t="s">
        <v>3450</v>
      </c>
    </row>
    <row r="16" customFormat="false" ht="80.1" hidden="false" customHeight="true" outlineLevel="0" collapsed="false">
      <c r="A16" s="19"/>
      <c r="B16" s="339" t="n">
        <v>13</v>
      </c>
      <c r="C16" s="148" t="s">
        <v>3451</v>
      </c>
      <c r="D16" s="148" t="s">
        <v>3452</v>
      </c>
      <c r="E16" s="148" t="s">
        <v>3453</v>
      </c>
      <c r="F16" s="19"/>
      <c r="G16" s="19"/>
      <c r="H16" s="339" t="n">
        <v>33</v>
      </c>
      <c r="I16" s="148" t="s">
        <v>3431</v>
      </c>
      <c r="J16" s="148" t="s">
        <v>3432</v>
      </c>
      <c r="K16" s="148" t="s">
        <v>3433</v>
      </c>
      <c r="L16" s="19"/>
      <c r="M16" s="19"/>
      <c r="N16" s="339" t="n">
        <v>53</v>
      </c>
      <c r="O16" s="148" t="s">
        <v>3454</v>
      </c>
      <c r="P16" s="148" t="s">
        <v>3455</v>
      </c>
      <c r="Q16" s="148" t="s">
        <v>3456</v>
      </c>
      <c r="R16" s="19"/>
      <c r="S16" s="19"/>
      <c r="T16" s="339" t="n">
        <v>13</v>
      </c>
      <c r="U16" s="25" t="s">
        <v>3457</v>
      </c>
      <c r="V16" s="25" t="s">
        <v>3458</v>
      </c>
      <c r="W16" s="25" t="s">
        <v>3459</v>
      </c>
      <c r="X16" s="19"/>
      <c r="Y16" s="19"/>
      <c r="Z16" s="339" t="n">
        <v>13</v>
      </c>
      <c r="AA16" s="148" t="s">
        <v>3460</v>
      </c>
      <c r="AB16" s="148" t="s">
        <v>3461</v>
      </c>
      <c r="AC16" s="148" t="s">
        <v>3462</v>
      </c>
      <c r="AF16" s="339" t="n">
        <v>7</v>
      </c>
      <c r="AG16" s="148" t="s">
        <v>3463</v>
      </c>
      <c r="AH16" s="148" t="s">
        <v>3464</v>
      </c>
      <c r="AI16" s="148" t="s">
        <v>3465</v>
      </c>
      <c r="AL16" s="266" t="n">
        <v>5</v>
      </c>
      <c r="AM16" s="148" t="s">
        <v>3466</v>
      </c>
      <c r="AN16" s="148" t="s">
        <v>3467</v>
      </c>
      <c r="AO16" s="148" t="s">
        <v>3468</v>
      </c>
    </row>
    <row r="17" customFormat="false" ht="80.1" hidden="false" customHeight="true" outlineLevel="0" collapsed="false">
      <c r="A17" s="19"/>
      <c r="B17" s="339" t="n">
        <v>14</v>
      </c>
      <c r="C17" s="148" t="s">
        <v>3469</v>
      </c>
      <c r="D17" s="148" t="s">
        <v>3470</v>
      </c>
      <c r="E17" s="148" t="s">
        <v>3471</v>
      </c>
      <c r="F17" s="19"/>
      <c r="G17" s="19"/>
      <c r="H17" s="339" t="n">
        <v>34</v>
      </c>
      <c r="I17" s="148" t="s">
        <v>3472</v>
      </c>
      <c r="J17" s="148" t="s">
        <v>3473</v>
      </c>
      <c r="K17" s="148" t="s">
        <v>3474</v>
      </c>
      <c r="L17" s="19"/>
      <c r="M17" s="19"/>
      <c r="N17" s="339" t="n">
        <v>54</v>
      </c>
      <c r="O17" s="148" t="s">
        <v>3475</v>
      </c>
      <c r="P17" s="148" t="s">
        <v>3476</v>
      </c>
      <c r="Q17" s="148" t="s">
        <v>3477</v>
      </c>
      <c r="R17" s="19"/>
      <c r="S17" s="19"/>
      <c r="T17" s="339" t="n">
        <v>14</v>
      </c>
      <c r="U17" s="148" t="s">
        <v>3478</v>
      </c>
      <c r="V17" s="148" t="s">
        <v>3479</v>
      </c>
      <c r="W17" s="148" t="s">
        <v>3480</v>
      </c>
      <c r="X17" s="19"/>
      <c r="Y17" s="19"/>
      <c r="Z17" s="339" t="n">
        <v>14</v>
      </c>
      <c r="AA17" s="148" t="s">
        <v>3481</v>
      </c>
      <c r="AB17" s="148" t="s">
        <v>3482</v>
      </c>
      <c r="AC17" s="148" t="s">
        <v>3483</v>
      </c>
      <c r="AF17" s="339" t="n">
        <v>8</v>
      </c>
      <c r="AG17" s="148" t="s">
        <v>3484</v>
      </c>
      <c r="AH17" s="148" t="s">
        <v>3485</v>
      </c>
      <c r="AI17" s="148" t="s">
        <v>3486</v>
      </c>
      <c r="AL17" s="266" t="n">
        <v>6</v>
      </c>
      <c r="AM17" s="148" t="s">
        <v>3487</v>
      </c>
      <c r="AN17" s="148" t="s">
        <v>3488</v>
      </c>
      <c r="AO17" s="148" t="s">
        <v>3489</v>
      </c>
    </row>
    <row r="18" customFormat="false" ht="80.1" hidden="false" customHeight="true" outlineLevel="0" collapsed="false">
      <c r="A18" s="19"/>
      <c r="B18" s="339" t="n">
        <v>15</v>
      </c>
      <c r="C18" s="148" t="s">
        <v>3490</v>
      </c>
      <c r="D18" s="148" t="s">
        <v>3491</v>
      </c>
      <c r="E18" s="148" t="s">
        <v>3492</v>
      </c>
      <c r="F18" s="19"/>
      <c r="G18" s="19"/>
      <c r="H18" s="339" t="n">
        <v>35</v>
      </c>
      <c r="I18" s="148" t="s">
        <v>1502</v>
      </c>
      <c r="J18" s="148" t="s">
        <v>1503</v>
      </c>
      <c r="K18" s="148" t="s">
        <v>1504</v>
      </c>
      <c r="L18" s="19"/>
      <c r="M18" s="19"/>
      <c r="N18" s="19"/>
      <c r="O18" s="19"/>
      <c r="P18" s="19"/>
      <c r="Q18" s="19"/>
      <c r="R18" s="19"/>
      <c r="S18" s="19"/>
      <c r="T18" s="339" t="n">
        <v>15</v>
      </c>
      <c r="U18" s="25" t="s">
        <v>3493</v>
      </c>
      <c r="V18" s="25" t="s">
        <v>3494</v>
      </c>
      <c r="W18" s="25" t="s">
        <v>3495</v>
      </c>
      <c r="X18" s="19"/>
      <c r="Y18" s="19"/>
      <c r="Z18" s="339" t="n">
        <v>15</v>
      </c>
      <c r="AA18" s="148" t="s">
        <v>3496</v>
      </c>
      <c r="AB18" s="148" t="s">
        <v>3497</v>
      </c>
      <c r="AC18" s="148" t="s">
        <v>3498</v>
      </c>
      <c r="AF18" s="339" t="n">
        <v>9</v>
      </c>
      <c r="AG18" s="148" t="s">
        <v>3499</v>
      </c>
      <c r="AH18" s="148" t="s">
        <v>3500</v>
      </c>
      <c r="AI18" s="148" t="s">
        <v>3501</v>
      </c>
      <c r="AL18" s="257" t="s">
        <v>1004</v>
      </c>
      <c r="AM18" s="257"/>
      <c r="AN18" s="257"/>
      <c r="AO18" s="257"/>
    </row>
    <row r="19" customFormat="false" ht="80.1" hidden="false" customHeight="true" outlineLevel="0" collapsed="false">
      <c r="A19" s="19"/>
      <c r="B19" s="339" t="n">
        <v>16</v>
      </c>
      <c r="C19" s="148" t="s">
        <v>3502</v>
      </c>
      <c r="D19" s="148" t="s">
        <v>3503</v>
      </c>
      <c r="E19" s="148" t="s">
        <v>3504</v>
      </c>
      <c r="F19" s="19"/>
      <c r="G19" s="19"/>
      <c r="H19" s="339" t="n">
        <v>36</v>
      </c>
      <c r="I19" s="148" t="s">
        <v>3505</v>
      </c>
      <c r="J19" s="148" t="s">
        <v>3506</v>
      </c>
      <c r="K19" s="148" t="s">
        <v>3507</v>
      </c>
      <c r="L19" s="19"/>
      <c r="M19" s="19"/>
      <c r="N19" s="19"/>
      <c r="O19" s="353"/>
      <c r="P19" s="19"/>
      <c r="Q19" s="19"/>
      <c r="R19" s="19"/>
      <c r="S19" s="19"/>
      <c r="T19" s="339" t="n">
        <v>16</v>
      </c>
      <c r="U19" s="148" t="s">
        <v>3508</v>
      </c>
      <c r="V19" s="148" t="s">
        <v>3509</v>
      </c>
      <c r="W19" s="148" t="s">
        <v>3510</v>
      </c>
      <c r="X19" s="19"/>
      <c r="Y19" s="19"/>
      <c r="Z19" s="339" t="n">
        <v>16</v>
      </c>
      <c r="AA19" s="148" t="s">
        <v>3511</v>
      </c>
      <c r="AB19" s="148" t="s">
        <v>3512</v>
      </c>
      <c r="AC19" s="148" t="s">
        <v>3513</v>
      </c>
      <c r="AF19" s="339" t="n">
        <v>10</v>
      </c>
      <c r="AG19" s="148" t="s">
        <v>3514</v>
      </c>
      <c r="AH19" s="148" t="s">
        <v>3515</v>
      </c>
      <c r="AI19" s="148" t="s">
        <v>3516</v>
      </c>
      <c r="AL19" s="352" t="s">
        <v>492</v>
      </c>
      <c r="AM19" s="352" t="s">
        <v>493</v>
      </c>
      <c r="AN19" s="352" t="s">
        <v>495</v>
      </c>
      <c r="AO19" s="352" t="s">
        <v>497</v>
      </c>
    </row>
    <row r="20" customFormat="false" ht="80.1" hidden="false" customHeight="true" outlineLevel="0" collapsed="false">
      <c r="A20" s="19"/>
      <c r="B20" s="339" t="n">
        <v>17</v>
      </c>
      <c r="C20" s="148" t="s">
        <v>3517</v>
      </c>
      <c r="D20" s="148" t="s">
        <v>3518</v>
      </c>
      <c r="E20" s="148" t="s">
        <v>3519</v>
      </c>
      <c r="F20" s="19"/>
      <c r="G20" s="19"/>
      <c r="H20" s="339" t="n">
        <v>37</v>
      </c>
      <c r="I20" s="148" t="s">
        <v>3520</v>
      </c>
      <c r="J20" s="148" t="s">
        <v>3521</v>
      </c>
      <c r="K20" s="148" t="s">
        <v>3522</v>
      </c>
      <c r="L20" s="19"/>
      <c r="M20" s="19"/>
      <c r="N20" s="19"/>
      <c r="O20" s="19"/>
      <c r="P20" s="19"/>
      <c r="Q20" s="19"/>
      <c r="R20" s="19"/>
      <c r="S20" s="19"/>
      <c r="T20" s="354" t="n">
        <v>17</v>
      </c>
      <c r="U20" s="25" t="s">
        <v>3523</v>
      </c>
      <c r="V20" s="25" t="s">
        <v>3524</v>
      </c>
      <c r="W20" s="25" t="s">
        <v>3525</v>
      </c>
      <c r="X20" s="19"/>
      <c r="Y20" s="19"/>
      <c r="Z20" s="339" t="n">
        <v>17</v>
      </c>
      <c r="AA20" s="148" t="s">
        <v>3526</v>
      </c>
      <c r="AB20" s="148" t="s">
        <v>3527</v>
      </c>
      <c r="AC20" s="148" t="s">
        <v>3528</v>
      </c>
      <c r="AF20" s="339" t="n">
        <v>11</v>
      </c>
      <c r="AG20" s="148" t="s">
        <v>3354</v>
      </c>
      <c r="AH20" s="148" t="s">
        <v>3355</v>
      </c>
      <c r="AI20" s="148" t="s">
        <v>3356</v>
      </c>
      <c r="AL20" s="266" t="n">
        <v>1</v>
      </c>
      <c r="AM20" s="148" t="s">
        <v>3529</v>
      </c>
      <c r="AN20" s="148" t="s">
        <v>3530</v>
      </c>
      <c r="AO20" s="148" t="s">
        <v>3531</v>
      </c>
    </row>
    <row r="21" customFormat="false" ht="80.1" hidden="false" customHeight="true" outlineLevel="0" collapsed="false">
      <c r="A21" s="19"/>
      <c r="B21" s="339" t="n">
        <v>18</v>
      </c>
      <c r="C21" s="148" t="s">
        <v>3532</v>
      </c>
      <c r="D21" s="148" t="s">
        <v>3533</v>
      </c>
      <c r="E21" s="148" t="s">
        <v>3534</v>
      </c>
      <c r="F21" s="19"/>
      <c r="G21" s="19"/>
      <c r="H21" s="339" t="n">
        <v>38</v>
      </c>
      <c r="I21" s="148" t="s">
        <v>3535</v>
      </c>
      <c r="J21" s="148" t="s">
        <v>3536</v>
      </c>
      <c r="K21" s="148" t="s">
        <v>3537</v>
      </c>
      <c r="L21" s="19"/>
      <c r="M21" s="19"/>
      <c r="N21" s="19"/>
      <c r="O21" s="19"/>
      <c r="P21" s="19"/>
      <c r="Q21" s="19"/>
      <c r="R21" s="19"/>
      <c r="S21" s="19"/>
      <c r="T21" s="266" t="n">
        <v>18</v>
      </c>
      <c r="U21" s="148" t="s">
        <v>3538</v>
      </c>
      <c r="V21" s="148" t="s">
        <v>3539</v>
      </c>
      <c r="W21" s="148" t="s">
        <v>3540</v>
      </c>
      <c r="X21" s="19"/>
      <c r="Y21" s="19"/>
      <c r="Z21" s="339" t="n">
        <v>18</v>
      </c>
      <c r="AA21" s="148" t="s">
        <v>3541</v>
      </c>
      <c r="AB21" s="148" t="s">
        <v>3542</v>
      </c>
      <c r="AC21" s="148" t="s">
        <v>3543</v>
      </c>
      <c r="AF21" s="339" t="n">
        <v>12</v>
      </c>
      <c r="AG21" s="148" t="s">
        <v>3375</v>
      </c>
      <c r="AH21" s="148" t="s">
        <v>3376</v>
      </c>
      <c r="AI21" s="148" t="s">
        <v>3377</v>
      </c>
      <c r="AL21" s="266" t="n">
        <v>2</v>
      </c>
      <c r="AM21" s="148" t="s">
        <v>3544</v>
      </c>
      <c r="AN21" s="148" t="s">
        <v>3545</v>
      </c>
      <c r="AO21" s="148" t="s">
        <v>3546</v>
      </c>
    </row>
    <row r="22" customFormat="false" ht="80.1" hidden="false" customHeight="true" outlineLevel="0" collapsed="false">
      <c r="A22" s="19"/>
      <c r="B22" s="339" t="n">
        <v>19</v>
      </c>
      <c r="C22" s="148" t="s">
        <v>3547</v>
      </c>
      <c r="D22" s="148" t="s">
        <v>3548</v>
      </c>
      <c r="E22" s="148" t="s">
        <v>3549</v>
      </c>
      <c r="F22" s="19"/>
      <c r="G22" s="19"/>
      <c r="H22" s="339" t="n">
        <v>39</v>
      </c>
      <c r="I22" s="148" t="s">
        <v>3550</v>
      </c>
      <c r="J22" s="148" t="s">
        <v>3551</v>
      </c>
      <c r="K22" s="148" t="s">
        <v>3552</v>
      </c>
      <c r="L22" s="19"/>
      <c r="M22" s="19"/>
      <c r="N22" s="19"/>
      <c r="O22" s="19"/>
      <c r="P22" s="19"/>
      <c r="Q22" s="19"/>
      <c r="R22" s="19"/>
      <c r="S22" s="19"/>
      <c r="T22" s="354" t="n">
        <v>19</v>
      </c>
      <c r="U22" s="148" t="s">
        <v>3553</v>
      </c>
      <c r="V22" s="148" t="s">
        <v>3554</v>
      </c>
      <c r="W22" s="148" t="s">
        <v>3555</v>
      </c>
      <c r="X22" s="19"/>
      <c r="Y22" s="19"/>
      <c r="Z22" s="339" t="n">
        <v>19</v>
      </c>
      <c r="AA22" s="148" t="s">
        <v>3556</v>
      </c>
      <c r="AB22" s="148" t="s">
        <v>3557</v>
      </c>
      <c r="AC22" s="148" t="s">
        <v>3558</v>
      </c>
      <c r="AF22" s="353"/>
      <c r="AL22" s="353"/>
      <c r="AM22" s="22"/>
    </row>
    <row r="23" customFormat="false" ht="80.1" hidden="false" customHeight="true" outlineLevel="0" collapsed="false">
      <c r="A23" s="19"/>
      <c r="B23" s="339" t="n">
        <v>20</v>
      </c>
      <c r="C23" s="148" t="s">
        <v>3559</v>
      </c>
      <c r="D23" s="148" t="s">
        <v>3560</v>
      </c>
      <c r="E23" s="148" t="s">
        <v>3561</v>
      </c>
      <c r="F23" s="19"/>
      <c r="G23" s="19"/>
      <c r="H23" s="339" t="n">
        <v>40</v>
      </c>
      <c r="I23" s="148" t="s">
        <v>3562</v>
      </c>
      <c r="J23" s="148" t="s">
        <v>3563</v>
      </c>
      <c r="K23" s="148" t="s">
        <v>3564</v>
      </c>
      <c r="L23" s="19"/>
      <c r="M23" s="19"/>
      <c r="N23" s="19"/>
      <c r="O23" s="19"/>
      <c r="P23" s="19"/>
      <c r="Q23" s="19"/>
      <c r="R23" s="19"/>
      <c r="S23" s="19"/>
      <c r="T23" s="266" t="n">
        <v>20</v>
      </c>
      <c r="U23" s="148" t="s">
        <v>3565</v>
      </c>
      <c r="V23" s="148" t="s">
        <v>3566</v>
      </c>
      <c r="W23" s="148" t="s">
        <v>3567</v>
      </c>
      <c r="X23" s="19"/>
      <c r="Y23" s="19"/>
      <c r="Z23" s="339" t="n">
        <v>20</v>
      </c>
      <c r="AA23" s="148" t="s">
        <v>3568</v>
      </c>
      <c r="AB23" s="148" t="s">
        <v>3569</v>
      </c>
      <c r="AC23" s="148" t="s">
        <v>3570</v>
      </c>
      <c r="AF23" s="353"/>
      <c r="AL23" s="353"/>
      <c r="AM23" s="22"/>
    </row>
  </sheetData>
  <mergeCells count="20">
    <mergeCell ref="B1:E1"/>
    <mergeCell ref="H1:K1"/>
    <mergeCell ref="N1:Q1"/>
    <mergeCell ref="T1:W1"/>
    <mergeCell ref="Z1:AC1"/>
    <mergeCell ref="AF1:AI1"/>
    <mergeCell ref="AL1:AO1"/>
    <mergeCell ref="AR1:AU1"/>
    <mergeCell ref="B2:E2"/>
    <mergeCell ref="H2:K2"/>
    <mergeCell ref="N2:Q2"/>
    <mergeCell ref="T2:W2"/>
    <mergeCell ref="Z2:AC2"/>
    <mergeCell ref="AF2:AI2"/>
    <mergeCell ref="AL2:AO2"/>
    <mergeCell ref="AR2:AU2"/>
    <mergeCell ref="AF8:AI8"/>
    <mergeCell ref="AR9:AU9"/>
    <mergeCell ref="AL10:AO10"/>
    <mergeCell ref="AL18:AO18"/>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6" man="true" max="65535" min="0"/>
    <brk id="12" man="true" max="65535" min="0"/>
    <brk id="18" man="true" max="65535" min="0"/>
    <brk id="24" man="true" max="65535" min="0"/>
    <brk id="30" man="true" max="65535" min="0"/>
    <brk id="36" man="true" max="65535" min="0"/>
    <brk id="4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B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 min="3" style="0" width="65.7"/>
    <col collapsed="false" customWidth="true" hidden="false" outlineLevel="0" max="11" min="9" style="0" width="65.7"/>
    <col collapsed="false" customWidth="true" hidden="false" outlineLevel="0" max="14" min="14" style="0" width="10.71"/>
    <col collapsed="false" customWidth="true" hidden="false" outlineLevel="0" max="17" min="15" style="0" width="65.7"/>
    <col collapsed="false" customWidth="true" hidden="false" outlineLevel="0" max="23" min="21" style="0" width="60.7"/>
    <col collapsed="false" customWidth="true" hidden="false" outlineLevel="0" max="26" min="24"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0" width="10.71"/>
    <col collapsed="false" customWidth="true" hidden="false" outlineLevel="0" max="41" min="39" style="0" width="60.7"/>
    <col collapsed="false" customWidth="true" hidden="false" outlineLevel="0" max="44" min="42" style="0" width="10.71"/>
    <col collapsed="false" customWidth="true" hidden="false" outlineLevel="0" max="47" min="45" style="0" width="60.7"/>
    <col collapsed="false" customWidth="true" hidden="false" outlineLevel="0" max="50" min="48" style="0" width="10.71"/>
    <col collapsed="false" customWidth="true" hidden="false" outlineLevel="0" max="53" min="51" style="0" width="60.7"/>
    <col collapsed="false" customWidth="true" hidden="false" outlineLevel="0" max="56" min="54" style="0" width="10.71"/>
    <col collapsed="false" customWidth="true" hidden="false" outlineLevel="0" max="59" min="57" style="0" width="60.7"/>
  </cols>
  <sheetData>
    <row r="1" customFormat="false" ht="50.1" hidden="false" customHeight="true" outlineLevel="0" collapsed="false">
      <c r="B1" s="256" t="s">
        <v>3571</v>
      </c>
      <c r="C1" s="256"/>
      <c r="D1" s="256"/>
      <c r="E1" s="256"/>
      <c r="H1" s="256" t="s">
        <v>3571</v>
      </c>
      <c r="I1" s="256"/>
      <c r="J1" s="256"/>
      <c r="K1" s="256"/>
      <c r="N1" s="256" t="s">
        <v>3571</v>
      </c>
      <c r="O1" s="256"/>
      <c r="P1" s="256"/>
      <c r="Q1" s="256"/>
      <c r="T1" s="256" t="s">
        <v>3571</v>
      </c>
      <c r="U1" s="256"/>
      <c r="V1" s="256"/>
      <c r="W1" s="256"/>
      <c r="Z1" s="256" t="s">
        <v>3571</v>
      </c>
      <c r="AA1" s="256"/>
      <c r="AB1" s="256"/>
      <c r="AC1" s="256"/>
      <c r="AF1" s="256" t="s">
        <v>3571</v>
      </c>
      <c r="AG1" s="256"/>
      <c r="AH1" s="256"/>
      <c r="AI1" s="256"/>
      <c r="AL1" s="256" t="s">
        <v>3571</v>
      </c>
      <c r="AM1" s="256"/>
      <c r="AN1" s="256"/>
      <c r="AO1" s="256"/>
      <c r="AR1" s="256" t="s">
        <v>3571</v>
      </c>
      <c r="AS1" s="256"/>
      <c r="AT1" s="256"/>
      <c r="AU1" s="256"/>
      <c r="AX1" s="256" t="s">
        <v>3571</v>
      </c>
      <c r="AY1" s="256"/>
      <c r="AZ1" s="256"/>
      <c r="BA1" s="256"/>
      <c r="BD1" s="256" t="s">
        <v>3571</v>
      </c>
      <c r="BE1" s="256"/>
      <c r="BF1" s="256"/>
      <c r="BG1" s="256"/>
    </row>
    <row r="2" customFormat="false" ht="47.25" hidden="false" customHeight="true" outlineLevel="0" collapsed="false">
      <c r="B2" s="257" t="s">
        <v>490</v>
      </c>
      <c r="C2" s="257"/>
      <c r="D2" s="257"/>
      <c r="E2" s="257"/>
      <c r="F2" s="13"/>
      <c r="G2" s="13"/>
      <c r="H2" s="257" t="s">
        <v>490</v>
      </c>
      <c r="I2" s="257"/>
      <c r="J2" s="257"/>
      <c r="K2" s="257"/>
      <c r="N2" s="257" t="s">
        <v>1798</v>
      </c>
      <c r="O2" s="257"/>
      <c r="P2" s="257"/>
      <c r="Q2" s="257"/>
      <c r="T2" s="257" t="s">
        <v>762</v>
      </c>
      <c r="U2" s="257"/>
      <c r="V2" s="257"/>
      <c r="W2" s="257"/>
      <c r="Z2" s="257" t="s">
        <v>1004</v>
      </c>
      <c r="AA2" s="257"/>
      <c r="AB2" s="257"/>
      <c r="AC2" s="257"/>
      <c r="AF2" s="257" t="s">
        <v>921</v>
      </c>
      <c r="AG2" s="257"/>
      <c r="AH2" s="257"/>
      <c r="AI2" s="257"/>
      <c r="AL2" s="257" t="s">
        <v>921</v>
      </c>
      <c r="AM2" s="257"/>
      <c r="AN2" s="257"/>
      <c r="AO2" s="257"/>
      <c r="AR2" s="257" t="s">
        <v>1625</v>
      </c>
      <c r="AS2" s="257"/>
      <c r="AT2" s="257"/>
      <c r="AU2" s="257"/>
      <c r="AX2" s="257" t="s">
        <v>1161</v>
      </c>
      <c r="AY2" s="257"/>
      <c r="AZ2" s="257"/>
      <c r="BA2" s="257"/>
      <c r="BD2" s="257" t="s">
        <v>1483</v>
      </c>
      <c r="BE2" s="257"/>
      <c r="BF2" s="257"/>
      <c r="BG2" s="257"/>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T3" s="258" t="s">
        <v>492</v>
      </c>
      <c r="U3" s="258" t="s">
        <v>493</v>
      </c>
      <c r="V3" s="258" t="s">
        <v>495</v>
      </c>
      <c r="W3" s="258" t="s">
        <v>497</v>
      </c>
      <c r="Z3" s="258" t="s">
        <v>492</v>
      </c>
      <c r="AA3" s="258" t="s">
        <v>493</v>
      </c>
      <c r="AB3" s="258" t="s">
        <v>495</v>
      </c>
      <c r="AC3" s="258" t="s">
        <v>497</v>
      </c>
      <c r="AF3" s="258" t="s">
        <v>492</v>
      </c>
      <c r="AG3" s="258" t="s">
        <v>493</v>
      </c>
      <c r="AH3" s="258" t="s">
        <v>495</v>
      </c>
      <c r="AI3" s="258" t="s">
        <v>497</v>
      </c>
      <c r="AL3" s="258" t="s">
        <v>492</v>
      </c>
      <c r="AM3" s="258" t="s">
        <v>493</v>
      </c>
      <c r="AN3" s="258" t="s">
        <v>495</v>
      </c>
      <c r="AO3" s="258" t="s">
        <v>497</v>
      </c>
      <c r="AR3" s="258" t="s">
        <v>492</v>
      </c>
      <c r="AS3" s="258" t="s">
        <v>493</v>
      </c>
      <c r="AT3" s="258" t="s">
        <v>495</v>
      </c>
      <c r="AU3" s="258" t="s">
        <v>497</v>
      </c>
      <c r="AX3" s="258" t="s">
        <v>492</v>
      </c>
      <c r="AY3" s="258" t="s">
        <v>493</v>
      </c>
      <c r="AZ3" s="258" t="s">
        <v>495</v>
      </c>
      <c r="BA3" s="258" t="s">
        <v>497</v>
      </c>
      <c r="BD3" s="258" t="s">
        <v>492</v>
      </c>
      <c r="BE3" s="258" t="s">
        <v>493</v>
      </c>
      <c r="BF3" s="258" t="s">
        <v>495</v>
      </c>
      <c r="BG3" s="258" t="s">
        <v>497</v>
      </c>
    </row>
    <row r="4" customFormat="false" ht="80.1" hidden="false" customHeight="true" outlineLevel="0" collapsed="false">
      <c r="B4" s="266" t="n">
        <v>1</v>
      </c>
      <c r="C4" s="148" t="s">
        <v>3572</v>
      </c>
      <c r="D4" s="148" t="s">
        <v>3573</v>
      </c>
      <c r="E4" s="148" t="s">
        <v>3574</v>
      </c>
      <c r="F4" s="261"/>
      <c r="G4" s="261"/>
      <c r="H4" s="266" t="n">
        <v>21</v>
      </c>
      <c r="I4" s="148" t="s">
        <v>3575</v>
      </c>
      <c r="J4" s="148" t="s">
        <v>3576</v>
      </c>
      <c r="K4" s="148" t="s">
        <v>3577</v>
      </c>
      <c r="L4" s="261"/>
      <c r="M4" s="261"/>
      <c r="N4" s="266" t="n">
        <v>1</v>
      </c>
      <c r="O4" s="148" t="s">
        <v>3578</v>
      </c>
      <c r="P4" s="148" t="s">
        <v>3579</v>
      </c>
      <c r="Q4" s="148" t="s">
        <v>3580</v>
      </c>
      <c r="T4" s="266" t="n">
        <v>1</v>
      </c>
      <c r="U4" s="148" t="s">
        <v>3581</v>
      </c>
      <c r="V4" s="148" t="s">
        <v>3582</v>
      </c>
      <c r="W4" s="148" t="s">
        <v>3583</v>
      </c>
      <c r="X4" s="53"/>
      <c r="Y4" s="53"/>
      <c r="Z4" s="266" t="n">
        <v>1</v>
      </c>
      <c r="AA4" s="148" t="s">
        <v>3584</v>
      </c>
      <c r="AB4" s="148" t="s">
        <v>3585</v>
      </c>
      <c r="AC4" s="148" t="s">
        <v>3586</v>
      </c>
      <c r="AF4" s="266" t="n">
        <v>1</v>
      </c>
      <c r="AG4" s="148" t="s">
        <v>3587</v>
      </c>
      <c r="AH4" s="148" t="s">
        <v>3588</v>
      </c>
      <c r="AI4" s="148" t="n">
        <v>6074187720</v>
      </c>
      <c r="AL4" s="266" t="n">
        <v>21</v>
      </c>
      <c r="AM4" s="148" t="s">
        <v>3589</v>
      </c>
      <c r="AN4" s="148" t="s">
        <v>3590</v>
      </c>
      <c r="AO4" s="148" t="s">
        <v>3591</v>
      </c>
      <c r="AP4" s="53"/>
      <c r="AQ4" s="53"/>
      <c r="AR4" s="266" t="n">
        <v>1</v>
      </c>
      <c r="AS4" s="148" t="s">
        <v>3592</v>
      </c>
      <c r="AT4" s="148" t="s">
        <v>3593</v>
      </c>
      <c r="AU4" s="148" t="s">
        <v>3594</v>
      </c>
      <c r="AX4" s="266" t="n">
        <v>1</v>
      </c>
      <c r="AY4" s="25" t="s">
        <v>3595</v>
      </c>
      <c r="AZ4" s="25" t="s">
        <v>3596</v>
      </c>
      <c r="BA4" s="25" t="s">
        <v>3597</v>
      </c>
      <c r="BD4" s="266" t="n">
        <v>1</v>
      </c>
      <c r="BE4" s="25" t="s">
        <v>3598</v>
      </c>
      <c r="BF4" s="25" t="s">
        <v>3599</v>
      </c>
      <c r="BG4" s="25" t="s">
        <v>3600</v>
      </c>
    </row>
    <row r="5" customFormat="false" ht="80.1" hidden="false" customHeight="true" outlineLevel="0" collapsed="false">
      <c r="B5" s="266" t="n">
        <v>2</v>
      </c>
      <c r="C5" s="148" t="s">
        <v>3601</v>
      </c>
      <c r="D5" s="148" t="s">
        <v>3602</v>
      </c>
      <c r="E5" s="148" t="s">
        <v>3603</v>
      </c>
      <c r="F5" s="261"/>
      <c r="G5" s="261"/>
      <c r="H5" s="266" t="n">
        <v>22</v>
      </c>
      <c r="I5" s="148" t="s">
        <v>3604</v>
      </c>
      <c r="J5" s="148" t="s">
        <v>3605</v>
      </c>
      <c r="K5" s="148" t="s">
        <v>3606</v>
      </c>
      <c r="L5" s="261"/>
      <c r="M5" s="261"/>
      <c r="N5" s="266" t="n">
        <v>2</v>
      </c>
      <c r="O5" s="148" t="s">
        <v>3607</v>
      </c>
      <c r="P5" s="148" t="s">
        <v>3608</v>
      </c>
      <c r="Q5" s="148" t="s">
        <v>3609</v>
      </c>
      <c r="T5" s="266" t="n">
        <v>2</v>
      </c>
      <c r="U5" s="148" t="s">
        <v>3610</v>
      </c>
      <c r="V5" s="148" t="s">
        <v>3611</v>
      </c>
      <c r="W5" s="148" t="s">
        <v>3612</v>
      </c>
      <c r="X5" s="53"/>
      <c r="Y5" s="53"/>
      <c r="Z5" s="266" t="n">
        <v>2</v>
      </c>
      <c r="AA5" s="148" t="s">
        <v>3613</v>
      </c>
      <c r="AB5" s="148" t="s">
        <v>3614</v>
      </c>
      <c r="AC5" s="148" t="s">
        <v>3615</v>
      </c>
      <c r="AF5" s="266" t="n">
        <v>2</v>
      </c>
      <c r="AG5" s="148" t="s">
        <v>3616</v>
      </c>
      <c r="AH5" s="148" t="s">
        <v>3617</v>
      </c>
      <c r="AI5" s="148" t="n">
        <v>6077711600</v>
      </c>
      <c r="AL5" s="266" t="n">
        <v>22</v>
      </c>
      <c r="AM5" s="148" t="s">
        <v>3618</v>
      </c>
      <c r="AN5" s="148" t="s">
        <v>3619</v>
      </c>
      <c r="AO5" s="148" t="s">
        <v>3620</v>
      </c>
      <c r="AP5" s="53"/>
      <c r="AQ5" s="53"/>
      <c r="AR5" s="266" t="n">
        <v>2</v>
      </c>
      <c r="AS5" s="148" t="s">
        <v>3621</v>
      </c>
      <c r="AT5" s="148" t="s">
        <v>3622</v>
      </c>
      <c r="AU5" s="148" t="s">
        <v>3623</v>
      </c>
      <c r="AX5" s="266" t="n">
        <v>2</v>
      </c>
      <c r="AY5" s="25" t="s">
        <v>3624</v>
      </c>
      <c r="AZ5" s="25" t="s">
        <v>3625</v>
      </c>
      <c r="BA5" s="25" t="s">
        <v>3626</v>
      </c>
      <c r="BD5" s="266" t="n">
        <v>2</v>
      </c>
      <c r="BE5" s="25" t="s">
        <v>3627</v>
      </c>
      <c r="BF5" s="25" t="s">
        <v>3628</v>
      </c>
      <c r="BG5" s="25" t="s">
        <v>3629</v>
      </c>
    </row>
    <row r="6" customFormat="false" ht="80.1" hidden="false" customHeight="true" outlineLevel="0" collapsed="false">
      <c r="B6" s="266" t="n">
        <v>3</v>
      </c>
      <c r="C6" s="148" t="s">
        <v>3630</v>
      </c>
      <c r="D6" s="148" t="s">
        <v>3631</v>
      </c>
      <c r="E6" s="148" t="s">
        <v>3632</v>
      </c>
      <c r="F6" s="261"/>
      <c r="G6" s="261"/>
      <c r="H6" s="266" t="n">
        <v>23</v>
      </c>
      <c r="I6" s="148" t="s">
        <v>3633</v>
      </c>
      <c r="J6" s="148" t="s">
        <v>3631</v>
      </c>
      <c r="K6" s="148" t="s">
        <v>3632</v>
      </c>
      <c r="L6" s="261"/>
      <c r="M6" s="261"/>
      <c r="N6" s="266" t="n">
        <v>3</v>
      </c>
      <c r="O6" s="148" t="s">
        <v>3634</v>
      </c>
      <c r="P6" s="148" t="s">
        <v>3635</v>
      </c>
      <c r="Q6" s="148" t="s">
        <v>3636</v>
      </c>
      <c r="T6" s="266" t="n">
        <v>3</v>
      </c>
      <c r="U6" s="148" t="s">
        <v>3637</v>
      </c>
      <c r="V6" s="148" t="s">
        <v>3638</v>
      </c>
      <c r="W6" s="148" t="s">
        <v>3639</v>
      </c>
      <c r="X6" s="53"/>
      <c r="Y6" s="53"/>
      <c r="Z6" s="266" t="n">
        <v>3</v>
      </c>
      <c r="AA6" s="148" t="s">
        <v>3640</v>
      </c>
      <c r="AB6" s="148" t="s">
        <v>3641</v>
      </c>
      <c r="AC6" s="148" t="s">
        <v>3642</v>
      </c>
      <c r="AF6" s="266" t="n">
        <v>3</v>
      </c>
      <c r="AG6" s="148" t="s">
        <v>3643</v>
      </c>
      <c r="AH6" s="148" t="s">
        <v>3644</v>
      </c>
      <c r="AI6" s="148" t="n">
        <v>6077725768</v>
      </c>
      <c r="AL6" s="266" t="n">
        <v>23</v>
      </c>
      <c r="AM6" s="148" t="s">
        <v>3645</v>
      </c>
      <c r="AN6" s="148" t="s">
        <v>3646</v>
      </c>
      <c r="AO6" s="148" t="s">
        <v>3647</v>
      </c>
      <c r="AP6" s="53"/>
      <c r="AQ6" s="53"/>
      <c r="AR6" s="266" t="n">
        <v>3</v>
      </c>
      <c r="AS6" s="148" t="s">
        <v>3648</v>
      </c>
      <c r="AT6" s="148" t="s">
        <v>3649</v>
      </c>
      <c r="AU6" s="148" t="s">
        <v>3650</v>
      </c>
      <c r="AX6" s="266" t="n">
        <v>3</v>
      </c>
      <c r="AY6" s="25" t="s">
        <v>3651</v>
      </c>
      <c r="AZ6" s="25" t="s">
        <v>3652</v>
      </c>
      <c r="BA6" s="25" t="s">
        <v>3653</v>
      </c>
      <c r="BD6" s="266" t="n">
        <v>3</v>
      </c>
      <c r="BE6" s="25" t="s">
        <v>3654</v>
      </c>
      <c r="BF6" s="25" t="s">
        <v>3655</v>
      </c>
      <c r="BG6" s="25" t="s">
        <v>3656</v>
      </c>
    </row>
    <row r="7" customFormat="false" ht="80.1" hidden="false" customHeight="true" outlineLevel="0" collapsed="false">
      <c r="B7" s="266" t="n">
        <v>4</v>
      </c>
      <c r="C7" s="148" t="s">
        <v>3657</v>
      </c>
      <c r="D7" s="148" t="s">
        <v>3658</v>
      </c>
      <c r="E7" s="148" t="s">
        <v>3659</v>
      </c>
      <c r="F7" s="261"/>
      <c r="G7" s="261"/>
      <c r="H7" s="266" t="n">
        <v>24</v>
      </c>
      <c r="I7" s="148" t="s">
        <v>3660</v>
      </c>
      <c r="J7" s="148" t="s">
        <v>3661</v>
      </c>
      <c r="K7" s="148" t="s">
        <v>3662</v>
      </c>
      <c r="L7" s="261"/>
      <c r="M7" s="261"/>
      <c r="N7" s="266" t="n">
        <v>4</v>
      </c>
      <c r="O7" s="148" t="s">
        <v>3663</v>
      </c>
      <c r="P7" s="148" t="s">
        <v>3664</v>
      </c>
      <c r="Q7" s="148" t="s">
        <v>3665</v>
      </c>
      <c r="T7" s="266" t="n">
        <v>4</v>
      </c>
      <c r="U7" s="148" t="s">
        <v>3666</v>
      </c>
      <c r="V7" s="148" t="s">
        <v>3667</v>
      </c>
      <c r="W7" s="148" t="s">
        <v>3668</v>
      </c>
      <c r="X7" s="53"/>
      <c r="Y7" s="53"/>
      <c r="Z7" s="266" t="n">
        <v>4</v>
      </c>
      <c r="AA7" s="148" t="s">
        <v>3669</v>
      </c>
      <c r="AB7" s="148" t="s">
        <v>3670</v>
      </c>
      <c r="AC7" s="148" t="s">
        <v>3671</v>
      </c>
      <c r="AF7" s="266" t="n">
        <v>4</v>
      </c>
      <c r="AG7" s="148" t="s">
        <v>3672</v>
      </c>
      <c r="AH7" s="148" t="s">
        <v>3673</v>
      </c>
      <c r="AI7" s="148" t="n">
        <v>6077727668</v>
      </c>
      <c r="AL7" s="266" t="n">
        <v>24</v>
      </c>
      <c r="AM7" s="148" t="s">
        <v>3674</v>
      </c>
      <c r="AN7" s="148" t="s">
        <v>3675</v>
      </c>
      <c r="AO7" s="148" t="s">
        <v>3676</v>
      </c>
      <c r="AP7" s="53"/>
      <c r="AQ7" s="53"/>
      <c r="AR7" s="266" t="n">
        <v>4</v>
      </c>
      <c r="AS7" s="148" t="s">
        <v>3677</v>
      </c>
      <c r="AT7" s="148" t="s">
        <v>3678</v>
      </c>
      <c r="AU7" s="148" t="s">
        <v>3679</v>
      </c>
      <c r="AX7" s="266" t="n">
        <v>4</v>
      </c>
      <c r="AY7" s="25" t="s">
        <v>3680</v>
      </c>
      <c r="AZ7" s="25" t="s">
        <v>3681</v>
      </c>
      <c r="BA7" s="25" t="s">
        <v>3682</v>
      </c>
      <c r="BD7" s="266" t="n">
        <v>4</v>
      </c>
      <c r="BE7" s="25" t="s">
        <v>3683</v>
      </c>
      <c r="BF7" s="25" t="s">
        <v>3684</v>
      </c>
      <c r="BG7" s="25" t="s">
        <v>3685</v>
      </c>
    </row>
    <row r="8" customFormat="false" ht="80.1" hidden="false" customHeight="true" outlineLevel="0" collapsed="false">
      <c r="B8" s="266" t="n">
        <v>5</v>
      </c>
      <c r="C8" s="25" t="s">
        <v>3686</v>
      </c>
      <c r="D8" s="25" t="s">
        <v>3687</v>
      </c>
      <c r="E8" s="25" t="n">
        <v>174711299</v>
      </c>
      <c r="F8" s="261"/>
      <c r="G8" s="261"/>
      <c r="H8" s="266" t="n">
        <v>25</v>
      </c>
      <c r="I8" s="276" t="s">
        <v>3688</v>
      </c>
      <c r="J8" s="95" t="s">
        <v>3689</v>
      </c>
      <c r="K8" s="355" t="s">
        <v>3690</v>
      </c>
      <c r="L8" s="261"/>
      <c r="M8" s="261"/>
      <c r="N8" s="266" t="n">
        <v>5</v>
      </c>
      <c r="O8" s="148" t="s">
        <v>3691</v>
      </c>
      <c r="P8" s="148" t="s">
        <v>3692</v>
      </c>
      <c r="Q8" s="148" t="s">
        <v>3693</v>
      </c>
      <c r="T8" s="266" t="n">
        <v>5</v>
      </c>
      <c r="U8" s="148" t="s">
        <v>3694</v>
      </c>
      <c r="V8" s="148" t="s">
        <v>3695</v>
      </c>
      <c r="W8" s="148" t="s">
        <v>3696</v>
      </c>
      <c r="X8" s="53"/>
      <c r="Y8" s="53"/>
      <c r="Z8" s="266" t="n">
        <v>5</v>
      </c>
      <c r="AA8" s="148" t="s">
        <v>3697</v>
      </c>
      <c r="AB8" s="148" t="s">
        <v>3698</v>
      </c>
      <c r="AC8" s="148" t="s">
        <v>3699</v>
      </c>
      <c r="AF8" s="266" t="n">
        <v>5</v>
      </c>
      <c r="AG8" s="148" t="s">
        <v>3700</v>
      </c>
      <c r="AH8" s="148" t="s">
        <v>3701</v>
      </c>
      <c r="AI8" s="148" t="n">
        <v>6077767173</v>
      </c>
      <c r="AL8" s="266" t="n">
        <v>25</v>
      </c>
      <c r="AM8" s="148" t="s">
        <v>3702</v>
      </c>
      <c r="AN8" s="148" t="s">
        <v>3703</v>
      </c>
      <c r="AO8" s="148" t="s">
        <v>3704</v>
      </c>
      <c r="AP8" s="53"/>
      <c r="AQ8" s="53"/>
      <c r="AR8" s="266" t="n">
        <v>5</v>
      </c>
      <c r="AS8" s="148" t="s">
        <v>3705</v>
      </c>
      <c r="AT8" s="148" t="s">
        <v>3706</v>
      </c>
      <c r="AU8" s="148" t="s">
        <v>3707</v>
      </c>
      <c r="AX8" s="266" t="n">
        <v>5</v>
      </c>
      <c r="AY8" s="25" t="s">
        <v>3708</v>
      </c>
      <c r="AZ8" s="25" t="s">
        <v>3709</v>
      </c>
      <c r="BA8" s="25" t="s">
        <v>3710</v>
      </c>
      <c r="BD8" s="266" t="n">
        <v>5</v>
      </c>
      <c r="BE8" s="25" t="s">
        <v>3711</v>
      </c>
      <c r="BF8" s="25" t="s">
        <v>3712</v>
      </c>
      <c r="BG8" s="25" t="s">
        <v>3713</v>
      </c>
    </row>
    <row r="9" customFormat="false" ht="80.1" hidden="false" customHeight="true" outlineLevel="0" collapsed="false">
      <c r="B9" s="266" t="n">
        <v>6</v>
      </c>
      <c r="C9" s="25" t="s">
        <v>3714</v>
      </c>
      <c r="D9" s="25" t="s">
        <v>3715</v>
      </c>
      <c r="E9" s="25" t="n">
        <v>193226090</v>
      </c>
      <c r="F9" s="261"/>
      <c r="G9" s="261"/>
      <c r="H9" s="266" t="n">
        <v>26</v>
      </c>
      <c r="I9" s="355" t="s">
        <v>3716</v>
      </c>
      <c r="J9" s="103" t="s">
        <v>3717</v>
      </c>
      <c r="K9" s="355" t="s">
        <v>3718</v>
      </c>
      <c r="L9" s="261"/>
      <c r="M9" s="261"/>
      <c r="N9" s="266" t="n">
        <v>6</v>
      </c>
      <c r="O9" s="148" t="s">
        <v>3719</v>
      </c>
      <c r="P9" s="148" t="s">
        <v>3720</v>
      </c>
      <c r="Q9" s="148" t="s">
        <v>3721</v>
      </c>
      <c r="T9" s="266" t="n">
        <v>6</v>
      </c>
      <c r="U9" s="148" t="s">
        <v>3722</v>
      </c>
      <c r="V9" s="148" t="s">
        <v>3723</v>
      </c>
      <c r="W9" s="148" t="s">
        <v>3724</v>
      </c>
      <c r="X9" s="53"/>
      <c r="Y9" s="53"/>
      <c r="Z9" s="266" t="n">
        <v>6</v>
      </c>
      <c r="AA9" s="148" t="s">
        <v>3725</v>
      </c>
      <c r="AB9" s="148" t="s">
        <v>3726</v>
      </c>
      <c r="AC9" s="148" t="s">
        <v>3727</v>
      </c>
      <c r="AF9" s="266" t="n">
        <v>6</v>
      </c>
      <c r="AG9" s="148" t="s">
        <v>3728</v>
      </c>
      <c r="AH9" s="148" t="s">
        <v>3729</v>
      </c>
      <c r="AI9" s="148" t="n">
        <v>6077769293</v>
      </c>
      <c r="AL9" s="266" t="n">
        <v>26</v>
      </c>
      <c r="AM9" s="148" t="s">
        <v>3730</v>
      </c>
      <c r="AN9" s="148" t="s">
        <v>3731</v>
      </c>
      <c r="AO9" s="148" t="s">
        <v>3704</v>
      </c>
      <c r="AP9" s="53"/>
      <c r="AQ9" s="53"/>
      <c r="AR9" s="266" t="n">
        <v>6</v>
      </c>
      <c r="AS9" s="148" t="s">
        <v>3732</v>
      </c>
      <c r="AT9" s="148" t="s">
        <v>3733</v>
      </c>
      <c r="AU9" s="148" t="s">
        <v>3734</v>
      </c>
      <c r="AX9" s="266" t="n">
        <v>6</v>
      </c>
      <c r="AY9" s="25" t="s">
        <v>3735</v>
      </c>
      <c r="AZ9" s="25" t="s">
        <v>3736</v>
      </c>
      <c r="BA9" s="25" t="s">
        <v>3737</v>
      </c>
      <c r="BD9" s="266" t="n">
        <v>6</v>
      </c>
      <c r="BE9" s="25" t="s">
        <v>3738</v>
      </c>
      <c r="BF9" s="25" t="s">
        <v>3739</v>
      </c>
      <c r="BG9" s="25" t="s">
        <v>3740</v>
      </c>
    </row>
    <row r="10" customFormat="false" ht="80.1" hidden="false" customHeight="true" outlineLevel="0" collapsed="false">
      <c r="B10" s="266" t="n">
        <v>7</v>
      </c>
      <c r="C10" s="25" t="s">
        <v>3741</v>
      </c>
      <c r="D10" s="25" t="s">
        <v>3742</v>
      </c>
      <c r="E10" s="25" t="n">
        <v>195123648</v>
      </c>
      <c r="F10" s="261"/>
      <c r="G10" s="261"/>
      <c r="H10" s="266" t="n">
        <v>27</v>
      </c>
      <c r="I10" s="355" t="s">
        <v>3688</v>
      </c>
      <c r="J10" s="95" t="s">
        <v>3689</v>
      </c>
      <c r="K10" s="276" t="s">
        <v>3743</v>
      </c>
      <c r="L10" s="261"/>
      <c r="M10" s="261"/>
      <c r="N10" s="266" t="n">
        <v>7</v>
      </c>
      <c r="O10" s="148" t="s">
        <v>3744</v>
      </c>
      <c r="P10" s="148" t="s">
        <v>3745</v>
      </c>
      <c r="Q10" s="148" t="s">
        <v>3746</v>
      </c>
      <c r="T10" s="266" t="n">
        <v>7</v>
      </c>
      <c r="U10" s="148" t="s">
        <v>3747</v>
      </c>
      <c r="V10" s="148" t="s">
        <v>3748</v>
      </c>
      <c r="W10" s="148" t="s">
        <v>3749</v>
      </c>
      <c r="X10" s="53"/>
      <c r="Y10" s="53"/>
      <c r="Z10" s="266" t="n">
        <v>7</v>
      </c>
      <c r="AA10" s="148" t="s">
        <v>3750</v>
      </c>
      <c r="AB10" s="148" t="s">
        <v>3751</v>
      </c>
      <c r="AC10" s="148" t="s">
        <v>3752</v>
      </c>
      <c r="AF10" s="266" t="n">
        <v>7</v>
      </c>
      <c r="AG10" s="148" t="s">
        <v>3753</v>
      </c>
      <c r="AH10" s="148" t="s">
        <v>3754</v>
      </c>
      <c r="AI10" s="148" t="n">
        <v>60107624877</v>
      </c>
      <c r="AL10" s="266" t="n">
        <v>27</v>
      </c>
      <c r="AM10" s="148" t="s">
        <v>3755</v>
      </c>
      <c r="AN10" s="148" t="s">
        <v>3756</v>
      </c>
      <c r="AO10" s="148" t="s">
        <v>3704</v>
      </c>
      <c r="AP10" s="53"/>
      <c r="AQ10" s="53"/>
      <c r="AR10" s="266" t="n">
        <v>7</v>
      </c>
      <c r="AS10" s="148" t="s">
        <v>3757</v>
      </c>
      <c r="AT10" s="148" t="s">
        <v>3758</v>
      </c>
      <c r="AU10" s="148" t="s">
        <v>3759</v>
      </c>
      <c r="AX10" s="339" t="n">
        <v>7</v>
      </c>
      <c r="AY10" s="25" t="s">
        <v>3760</v>
      </c>
      <c r="AZ10" s="25" t="s">
        <v>3761</v>
      </c>
      <c r="BA10" s="25" t="s">
        <v>3762</v>
      </c>
      <c r="BD10" s="266" t="n">
        <v>7</v>
      </c>
      <c r="BE10" s="25" t="s">
        <v>3763</v>
      </c>
      <c r="BF10" s="25" t="s">
        <v>3764</v>
      </c>
      <c r="BG10" s="25" t="s">
        <v>3765</v>
      </c>
    </row>
    <row r="11" customFormat="false" ht="80.1" hidden="false" customHeight="true" outlineLevel="0" collapsed="false">
      <c r="B11" s="266" t="n">
        <v>8</v>
      </c>
      <c r="C11" s="25" t="s">
        <v>3267</v>
      </c>
      <c r="D11" s="25" t="s">
        <v>3268</v>
      </c>
      <c r="E11" s="25" t="s">
        <v>3269</v>
      </c>
      <c r="F11" s="261"/>
      <c r="G11" s="261"/>
      <c r="H11" s="266" t="n">
        <v>28</v>
      </c>
      <c r="I11" s="276" t="s">
        <v>3766</v>
      </c>
      <c r="J11" s="103" t="s">
        <v>3767</v>
      </c>
      <c r="K11" s="355" t="s">
        <v>3768</v>
      </c>
      <c r="L11" s="261"/>
      <c r="M11" s="261"/>
      <c r="N11" s="266" t="n">
        <v>8</v>
      </c>
      <c r="O11" s="148" t="s">
        <v>3769</v>
      </c>
      <c r="P11" s="148" t="s">
        <v>3770</v>
      </c>
      <c r="Q11" s="148" t="s">
        <v>3771</v>
      </c>
      <c r="T11" s="266" t="n">
        <v>8</v>
      </c>
      <c r="U11" s="148" t="s">
        <v>3772</v>
      </c>
      <c r="V11" s="148" t="s">
        <v>3773</v>
      </c>
      <c r="W11" s="148" t="s">
        <v>3774</v>
      </c>
      <c r="X11" s="53"/>
      <c r="Y11" s="53"/>
      <c r="Z11" s="266" t="n">
        <v>8</v>
      </c>
      <c r="AA11" s="148" t="s">
        <v>3775</v>
      </c>
      <c r="AB11" s="148" t="s">
        <v>3776</v>
      </c>
      <c r="AC11" s="148" t="s">
        <v>3777</v>
      </c>
      <c r="AF11" s="266" t="n">
        <v>8</v>
      </c>
      <c r="AG11" s="148" t="s">
        <v>3778</v>
      </c>
      <c r="AH11" s="148" t="s">
        <v>3779</v>
      </c>
      <c r="AI11" s="148" t="n">
        <v>60127522290</v>
      </c>
      <c r="AL11" s="266" t="n">
        <v>28</v>
      </c>
      <c r="AM11" s="148" t="s">
        <v>3780</v>
      </c>
      <c r="AN11" s="148" t="s">
        <v>3781</v>
      </c>
      <c r="AO11" s="148" t="s">
        <v>3782</v>
      </c>
      <c r="AP11" s="53"/>
      <c r="AQ11" s="53"/>
      <c r="AR11" s="266" t="n">
        <v>8</v>
      </c>
      <c r="AS11" s="148" t="s">
        <v>3783</v>
      </c>
      <c r="AT11" s="148" t="s">
        <v>3784</v>
      </c>
      <c r="AU11" s="148" t="s">
        <v>3785</v>
      </c>
      <c r="AX11" s="339" t="n">
        <v>8</v>
      </c>
      <c r="AY11" s="25" t="s">
        <v>3786</v>
      </c>
      <c r="AZ11" s="25" t="s">
        <v>3787</v>
      </c>
      <c r="BA11" s="25" t="s">
        <v>3788</v>
      </c>
      <c r="BD11" s="266" t="n">
        <v>8</v>
      </c>
      <c r="BE11" s="25" t="s">
        <v>3763</v>
      </c>
      <c r="BF11" s="25" t="s">
        <v>3764</v>
      </c>
      <c r="BG11" s="25" t="s">
        <v>3765</v>
      </c>
    </row>
    <row r="12" customFormat="false" ht="80.1" hidden="false" customHeight="true" outlineLevel="0" collapsed="false">
      <c r="B12" s="266" t="n">
        <v>9</v>
      </c>
      <c r="C12" s="25" t="s">
        <v>3493</v>
      </c>
      <c r="D12" s="25" t="s">
        <v>3494</v>
      </c>
      <c r="E12" s="25" t="s">
        <v>3495</v>
      </c>
      <c r="F12" s="261"/>
      <c r="G12" s="261"/>
      <c r="H12" s="266" t="n">
        <v>29</v>
      </c>
      <c r="I12" s="355" t="s">
        <v>3789</v>
      </c>
      <c r="J12" s="95" t="s">
        <v>3790</v>
      </c>
      <c r="K12" s="276" t="s">
        <v>3791</v>
      </c>
      <c r="L12" s="261"/>
      <c r="M12" s="261"/>
      <c r="N12" s="266" t="n">
        <v>9</v>
      </c>
      <c r="O12" s="148" t="s">
        <v>3738</v>
      </c>
      <c r="P12" s="148" t="s">
        <v>3792</v>
      </c>
      <c r="Q12" s="148" t="s">
        <v>3793</v>
      </c>
      <c r="T12" s="266" t="n">
        <v>9</v>
      </c>
      <c r="U12" s="148" t="s">
        <v>3794</v>
      </c>
      <c r="V12" s="148" t="s">
        <v>3795</v>
      </c>
      <c r="W12" s="148" t="s">
        <v>3796</v>
      </c>
      <c r="X12" s="53"/>
      <c r="Y12" s="53"/>
      <c r="Z12" s="266" t="n">
        <v>9</v>
      </c>
      <c r="AA12" s="148" t="s">
        <v>3797</v>
      </c>
      <c r="AB12" s="148" t="s">
        <v>3798</v>
      </c>
      <c r="AC12" s="148" t="s">
        <v>3799</v>
      </c>
      <c r="AF12" s="266" t="n">
        <v>9</v>
      </c>
      <c r="AG12" s="148" t="s">
        <v>3800</v>
      </c>
      <c r="AH12" s="148" t="s">
        <v>3801</v>
      </c>
      <c r="AI12" s="148" t="n">
        <v>60127708993</v>
      </c>
      <c r="AL12" s="266" t="n">
        <v>29</v>
      </c>
      <c r="AM12" s="356" t="s">
        <v>3802</v>
      </c>
      <c r="AN12" s="356" t="s">
        <v>3803</v>
      </c>
      <c r="AO12" s="356"/>
      <c r="AP12" s="53"/>
      <c r="AQ12" s="53"/>
      <c r="AR12" s="266" t="n">
        <v>9</v>
      </c>
      <c r="AS12" s="148" t="s">
        <v>3804</v>
      </c>
      <c r="AT12" s="148" t="s">
        <v>3805</v>
      </c>
      <c r="AU12" s="148" t="s">
        <v>3806</v>
      </c>
      <c r="AY12" s="318"/>
      <c r="AZ12" s="318"/>
      <c r="BA12" s="318"/>
      <c r="BD12" s="266" t="n">
        <v>9</v>
      </c>
      <c r="BE12" s="25" t="s">
        <v>3807</v>
      </c>
      <c r="BF12" s="25" t="s">
        <v>3808</v>
      </c>
      <c r="BG12" s="25" t="s">
        <v>3809</v>
      </c>
    </row>
    <row r="13" customFormat="false" ht="80.1" hidden="false" customHeight="true" outlineLevel="0" collapsed="false">
      <c r="B13" s="266" t="n">
        <v>10</v>
      </c>
      <c r="C13" s="25" t="s">
        <v>3392</v>
      </c>
      <c r="D13" s="25" t="s">
        <v>3393</v>
      </c>
      <c r="E13" s="25" t="s">
        <v>3394</v>
      </c>
      <c r="F13" s="261"/>
      <c r="G13" s="261"/>
      <c r="H13" s="266" t="n">
        <v>30</v>
      </c>
      <c r="I13" s="355" t="s">
        <v>3810</v>
      </c>
      <c r="J13" s="95" t="s">
        <v>3811</v>
      </c>
      <c r="K13" s="276" t="s">
        <v>3812</v>
      </c>
      <c r="L13" s="261"/>
      <c r="M13" s="261"/>
      <c r="N13" s="319" t="n">
        <v>10</v>
      </c>
      <c r="O13" s="356" t="s">
        <v>3813</v>
      </c>
      <c r="P13" s="356" t="s">
        <v>3814</v>
      </c>
      <c r="Q13" s="356" t="s">
        <v>3815</v>
      </c>
      <c r="T13" s="266" t="n">
        <v>10</v>
      </c>
      <c r="U13" s="148" t="s">
        <v>3816</v>
      </c>
      <c r="V13" s="148" t="s">
        <v>3817</v>
      </c>
      <c r="W13" s="148" t="s">
        <v>3818</v>
      </c>
      <c r="X13" s="53"/>
      <c r="Y13" s="53"/>
      <c r="Z13" s="266" t="n">
        <v>10</v>
      </c>
      <c r="AA13" s="148" t="s">
        <v>3819</v>
      </c>
      <c r="AB13" s="148" t="s">
        <v>3820</v>
      </c>
      <c r="AC13" s="148" t="s">
        <v>3821</v>
      </c>
      <c r="AF13" s="266" t="n">
        <v>10</v>
      </c>
      <c r="AG13" s="148" t="s">
        <v>3822</v>
      </c>
      <c r="AH13" s="148" t="s">
        <v>3823</v>
      </c>
      <c r="AI13" s="148" t="n">
        <v>60127870597</v>
      </c>
      <c r="AL13" s="257" t="s">
        <v>1161</v>
      </c>
      <c r="AM13" s="257"/>
      <c r="AN13" s="257"/>
      <c r="AO13" s="257"/>
      <c r="AP13" s="53"/>
      <c r="AQ13" s="53"/>
      <c r="AR13" s="266" t="n">
        <v>10</v>
      </c>
      <c r="AS13" s="148" t="s">
        <v>3824</v>
      </c>
      <c r="AT13" s="148" t="s">
        <v>3825</v>
      </c>
      <c r="AU13" s="148" t="s">
        <v>3826</v>
      </c>
      <c r="AY13" s="318"/>
      <c r="AZ13" s="318"/>
      <c r="BA13" s="318"/>
      <c r="BD13" s="266" t="n">
        <v>10</v>
      </c>
      <c r="BE13" s="25" t="s">
        <v>3827</v>
      </c>
      <c r="BF13" s="25" t="s">
        <v>3828</v>
      </c>
      <c r="BG13" s="25" t="s">
        <v>3829</v>
      </c>
    </row>
    <row r="14" customFormat="false" ht="80.1" hidden="false" customHeight="true" outlineLevel="0" collapsed="false">
      <c r="B14" s="266" t="n">
        <v>11</v>
      </c>
      <c r="C14" s="25" t="s">
        <v>3523</v>
      </c>
      <c r="D14" s="25" t="s">
        <v>3524</v>
      </c>
      <c r="E14" s="25" t="s">
        <v>3525</v>
      </c>
      <c r="F14" s="261"/>
      <c r="G14" s="261"/>
      <c r="H14" s="266" t="n">
        <v>31</v>
      </c>
      <c r="I14" s="355" t="s">
        <v>3830</v>
      </c>
      <c r="J14" s="95" t="s">
        <v>3831</v>
      </c>
      <c r="K14" s="276" t="s">
        <v>3832</v>
      </c>
      <c r="L14" s="261"/>
      <c r="M14" s="261"/>
      <c r="N14" s="357"/>
      <c r="O14" s="358"/>
      <c r="P14" s="359"/>
      <c r="Q14" s="360"/>
      <c r="T14" s="266" t="n">
        <v>11</v>
      </c>
      <c r="U14" s="148" t="s">
        <v>3833</v>
      </c>
      <c r="V14" s="148" t="s">
        <v>3834</v>
      </c>
      <c r="W14" s="148" t="s">
        <v>3835</v>
      </c>
      <c r="X14" s="53"/>
      <c r="Y14" s="53"/>
      <c r="Z14" s="266" t="n">
        <v>11</v>
      </c>
      <c r="AA14" s="148" t="s">
        <v>3836</v>
      </c>
      <c r="AB14" s="148" t="s">
        <v>3837</v>
      </c>
      <c r="AC14" s="148" t="s">
        <v>3838</v>
      </c>
      <c r="AF14" s="266" t="n">
        <v>11</v>
      </c>
      <c r="AG14" s="148" t="s">
        <v>3839</v>
      </c>
      <c r="AH14" s="148" t="s">
        <v>3840</v>
      </c>
      <c r="AI14" s="148" t="n">
        <v>60137250606</v>
      </c>
      <c r="AL14" s="258" t="s">
        <v>492</v>
      </c>
      <c r="AM14" s="258" t="s">
        <v>493</v>
      </c>
      <c r="AN14" s="258" t="s">
        <v>495</v>
      </c>
      <c r="AO14" s="258" t="s">
        <v>497</v>
      </c>
      <c r="AP14" s="53"/>
      <c r="AQ14" s="53"/>
      <c r="AR14" s="266" t="n">
        <v>11</v>
      </c>
      <c r="AS14" s="148" t="s">
        <v>3841</v>
      </c>
      <c r="AT14" s="148" t="s">
        <v>3842</v>
      </c>
      <c r="AU14" s="148" t="s">
        <v>3843</v>
      </c>
      <c r="AY14" s="318"/>
      <c r="AZ14" s="318"/>
      <c r="BA14" s="318"/>
      <c r="BD14" s="266" t="n">
        <v>11</v>
      </c>
      <c r="BE14" s="314" t="s">
        <v>3844</v>
      </c>
      <c r="BF14" s="314" t="s">
        <v>3845</v>
      </c>
      <c r="BG14" s="314" t="s">
        <v>3846</v>
      </c>
    </row>
    <row r="15" customFormat="false" ht="80.1" hidden="false" customHeight="true" outlineLevel="0" collapsed="false">
      <c r="B15" s="266" t="n">
        <v>12</v>
      </c>
      <c r="C15" s="25" t="s">
        <v>3847</v>
      </c>
      <c r="D15" s="25" t="s">
        <v>3848</v>
      </c>
      <c r="E15" s="25" t="s">
        <v>3849</v>
      </c>
      <c r="F15" s="261"/>
      <c r="G15" s="261"/>
      <c r="H15" s="319" t="n">
        <v>32</v>
      </c>
      <c r="I15" s="361" t="s">
        <v>3850</v>
      </c>
      <c r="J15" s="95" t="s">
        <v>3851</v>
      </c>
      <c r="K15" s="276" t="s">
        <v>3852</v>
      </c>
      <c r="L15" s="261"/>
      <c r="M15" s="261"/>
      <c r="N15" s="272"/>
      <c r="O15" s="362"/>
      <c r="P15" s="108"/>
      <c r="Q15" s="363"/>
      <c r="T15" s="266" t="n">
        <v>12</v>
      </c>
      <c r="U15" s="148" t="s">
        <v>3853</v>
      </c>
      <c r="V15" s="148" t="s">
        <v>3854</v>
      </c>
      <c r="W15" s="148" t="s">
        <v>3855</v>
      </c>
      <c r="X15" s="53"/>
      <c r="Y15" s="53"/>
      <c r="Z15" s="266" t="n">
        <v>12</v>
      </c>
      <c r="AA15" s="148" t="s">
        <v>3856</v>
      </c>
      <c r="AB15" s="148" t="s">
        <v>3857</v>
      </c>
      <c r="AC15" s="148" t="s">
        <v>3858</v>
      </c>
      <c r="AF15" s="266" t="n">
        <v>12</v>
      </c>
      <c r="AG15" s="148" t="s">
        <v>3859</v>
      </c>
      <c r="AH15" s="148" t="s">
        <v>3860</v>
      </c>
      <c r="AI15" s="148" t="n">
        <v>60137677937</v>
      </c>
      <c r="AL15" s="266" t="n">
        <v>1</v>
      </c>
      <c r="AM15" s="148" t="s">
        <v>3861</v>
      </c>
      <c r="AN15" s="148" t="s">
        <v>3862</v>
      </c>
      <c r="AO15" s="364"/>
      <c r="AP15" s="53"/>
      <c r="AQ15" s="53"/>
      <c r="AY15" s="318"/>
      <c r="AZ15" s="318"/>
      <c r="BA15" s="318"/>
      <c r="BD15" s="266" t="n">
        <v>12</v>
      </c>
      <c r="BE15" s="25" t="s">
        <v>3863</v>
      </c>
      <c r="BF15" s="25" t="s">
        <v>3864</v>
      </c>
      <c r="BG15" s="25" t="s">
        <v>3865</v>
      </c>
    </row>
    <row r="16" customFormat="false" ht="80.1" hidden="false" customHeight="true" outlineLevel="0" collapsed="false">
      <c r="B16" s="266" t="n">
        <v>13</v>
      </c>
      <c r="C16" s="25" t="s">
        <v>3866</v>
      </c>
      <c r="D16" s="25" t="s">
        <v>3867</v>
      </c>
      <c r="E16" s="25" t="s">
        <v>3868</v>
      </c>
      <c r="F16" s="261"/>
      <c r="G16" s="261"/>
      <c r="H16" s="357"/>
      <c r="L16" s="261"/>
      <c r="M16" s="261"/>
      <c r="N16" s="272"/>
      <c r="O16" s="362"/>
      <c r="P16" s="108"/>
      <c r="Q16" s="363"/>
      <c r="T16" s="266" t="n">
        <v>13</v>
      </c>
      <c r="U16" s="148" t="s">
        <v>3869</v>
      </c>
      <c r="V16" s="148" t="s">
        <v>3870</v>
      </c>
      <c r="W16" s="148" t="s">
        <v>3871</v>
      </c>
      <c r="X16" s="53"/>
      <c r="Y16" s="53"/>
      <c r="Z16" s="266" t="n">
        <v>13</v>
      </c>
      <c r="AA16" s="148" t="s">
        <v>3872</v>
      </c>
      <c r="AB16" s="148" t="s">
        <v>3873</v>
      </c>
      <c r="AC16" s="148" t="s">
        <v>3874</v>
      </c>
      <c r="AF16" s="266" t="n">
        <v>13</v>
      </c>
      <c r="AG16" s="148" t="s">
        <v>3875</v>
      </c>
      <c r="AH16" s="148" t="s">
        <v>3876</v>
      </c>
      <c r="AI16" s="148" t="n">
        <v>60137731077</v>
      </c>
      <c r="AL16" s="319" t="n">
        <v>2</v>
      </c>
      <c r="AM16" s="148" t="s">
        <v>3877</v>
      </c>
      <c r="AN16" s="148" t="s">
        <v>3878</v>
      </c>
      <c r="AO16" s="364"/>
      <c r="AY16" s="318"/>
      <c r="AZ16" s="318"/>
      <c r="BA16" s="318"/>
    </row>
    <row r="17" customFormat="false" ht="80.1" hidden="false" customHeight="true" outlineLevel="0" collapsed="false">
      <c r="B17" s="266" t="n">
        <v>14</v>
      </c>
      <c r="C17" s="25" t="s">
        <v>3879</v>
      </c>
      <c r="D17" s="25" t="s">
        <v>3880</v>
      </c>
      <c r="E17" s="25" t="s">
        <v>3881</v>
      </c>
      <c r="F17" s="261"/>
      <c r="G17" s="261"/>
      <c r="H17" s="272"/>
      <c r="L17" s="261"/>
      <c r="M17" s="261"/>
      <c r="N17" s="272"/>
      <c r="O17" s="362"/>
      <c r="P17" s="108"/>
      <c r="Q17" s="363"/>
      <c r="T17" s="266" t="n">
        <v>14</v>
      </c>
      <c r="U17" s="148" t="s">
        <v>3882</v>
      </c>
      <c r="V17" s="148" t="s">
        <v>3883</v>
      </c>
      <c r="W17" s="148" t="s">
        <v>3884</v>
      </c>
      <c r="X17" s="53"/>
      <c r="Y17" s="53"/>
      <c r="Z17" s="266" t="n">
        <v>14</v>
      </c>
      <c r="AA17" s="356" t="s">
        <v>3872</v>
      </c>
      <c r="AB17" s="356" t="s">
        <v>3873</v>
      </c>
      <c r="AC17" s="356" t="s">
        <v>3874</v>
      </c>
      <c r="AF17" s="266" t="n">
        <v>14</v>
      </c>
      <c r="AG17" s="148" t="s">
        <v>3885</v>
      </c>
      <c r="AH17" s="148" t="s">
        <v>3701</v>
      </c>
      <c r="AI17" s="148" t="n">
        <v>60167822007</v>
      </c>
      <c r="AL17" s="266" t="n">
        <v>3</v>
      </c>
      <c r="AM17" s="148" t="s">
        <v>3886</v>
      </c>
      <c r="AN17" s="148" t="s">
        <v>3887</v>
      </c>
      <c r="AO17" s="364"/>
      <c r="AY17" s="318"/>
      <c r="AZ17" s="318"/>
      <c r="BA17" s="318"/>
      <c r="BE17" s="22"/>
      <c r="BF17" s="22"/>
      <c r="BG17" s="22"/>
    </row>
    <row r="18" customFormat="false" ht="80.1" hidden="false" customHeight="true" outlineLevel="0" collapsed="false">
      <c r="B18" s="266" t="n">
        <v>15</v>
      </c>
      <c r="C18" s="25" t="s">
        <v>3437</v>
      </c>
      <c r="D18" s="25" t="s">
        <v>3438</v>
      </c>
      <c r="E18" s="25" t="s">
        <v>3439</v>
      </c>
      <c r="F18" s="261"/>
      <c r="G18" s="261"/>
      <c r="L18" s="261"/>
      <c r="M18" s="261"/>
      <c r="N18" s="272"/>
      <c r="O18" s="362"/>
      <c r="P18" s="108"/>
      <c r="Q18" s="363"/>
      <c r="AA18" s="365"/>
      <c r="AB18" s="365"/>
      <c r="AC18" s="365"/>
      <c r="AF18" s="266" t="n">
        <v>15</v>
      </c>
      <c r="AG18" s="148" t="s">
        <v>3888</v>
      </c>
      <c r="AH18" s="148" t="s">
        <v>3889</v>
      </c>
      <c r="AI18" s="148" t="n">
        <v>60177962773</v>
      </c>
      <c r="AY18" s="318"/>
      <c r="AZ18" s="318"/>
      <c r="BA18" s="318"/>
      <c r="BE18" s="318"/>
      <c r="BF18" s="318"/>
      <c r="BG18" s="318"/>
    </row>
    <row r="19" customFormat="false" ht="80.1" hidden="false" customHeight="true" outlineLevel="0" collapsed="false">
      <c r="B19" s="266" t="n">
        <v>16</v>
      </c>
      <c r="C19" s="25" t="s">
        <v>3890</v>
      </c>
      <c r="D19" s="25" t="s">
        <v>3891</v>
      </c>
      <c r="E19" s="25" t="s">
        <v>3892</v>
      </c>
      <c r="F19" s="261"/>
      <c r="G19" s="261"/>
      <c r="L19" s="261"/>
      <c r="M19" s="261"/>
      <c r="N19" s="272"/>
      <c r="O19" s="22"/>
      <c r="P19" s="22"/>
      <c r="Q19" s="22"/>
      <c r="U19" s="305"/>
      <c r="V19" s="297"/>
      <c r="W19" s="298"/>
      <c r="X19" s="298"/>
      <c r="Y19" s="298"/>
      <c r="Z19" s="298"/>
      <c r="AA19" s="53"/>
      <c r="AB19" s="53"/>
      <c r="AC19" s="53"/>
      <c r="AF19" s="266" t="n">
        <v>16</v>
      </c>
      <c r="AG19" s="148" t="s">
        <v>3893</v>
      </c>
      <c r="AH19" s="148" t="s">
        <v>3894</v>
      </c>
      <c r="AI19" s="148" t="n">
        <v>60197029787</v>
      </c>
      <c r="AM19" s="16"/>
      <c r="AY19" s="318"/>
      <c r="AZ19" s="318"/>
      <c r="BA19" s="318"/>
      <c r="BE19" s="318"/>
      <c r="BF19" s="318"/>
      <c r="BG19" s="318"/>
    </row>
    <row r="20" customFormat="false" ht="80.1" hidden="false" customHeight="true" outlineLevel="0" collapsed="false">
      <c r="B20" s="266" t="n">
        <v>17</v>
      </c>
      <c r="C20" s="25" t="s">
        <v>3457</v>
      </c>
      <c r="D20" s="25" t="s">
        <v>3458</v>
      </c>
      <c r="E20" s="25" t="s">
        <v>3459</v>
      </c>
      <c r="F20" s="261"/>
      <c r="G20" s="261"/>
      <c r="L20" s="261"/>
      <c r="M20" s="261"/>
      <c r="N20" s="261"/>
      <c r="U20" s="305"/>
      <c r="V20" s="297"/>
      <c r="W20" s="298"/>
      <c r="X20" s="298"/>
      <c r="Y20" s="298"/>
      <c r="Z20" s="298"/>
      <c r="AA20" s="53"/>
      <c r="AB20" s="53"/>
      <c r="AC20" s="53"/>
      <c r="AF20" s="266" t="n">
        <v>17</v>
      </c>
      <c r="AG20" s="148" t="s">
        <v>3895</v>
      </c>
      <c r="AH20" s="148" t="s">
        <v>3896</v>
      </c>
      <c r="AI20" s="148" t="n">
        <v>60197351860</v>
      </c>
      <c r="AM20" s="16"/>
      <c r="AY20" s="318"/>
      <c r="AZ20" s="318"/>
      <c r="BA20" s="318"/>
      <c r="BE20" s="318"/>
      <c r="BF20" s="318"/>
      <c r="BG20" s="318"/>
    </row>
    <row r="21" customFormat="false" ht="80.1" hidden="false" customHeight="true" outlineLevel="0" collapsed="false">
      <c r="B21" s="266" t="n">
        <v>18</v>
      </c>
      <c r="C21" s="25" t="s">
        <v>3897</v>
      </c>
      <c r="D21" s="25" t="s">
        <v>3898</v>
      </c>
      <c r="E21" s="25" t="s">
        <v>1049</v>
      </c>
      <c r="F21" s="261"/>
      <c r="G21" s="261"/>
      <c r="L21" s="261"/>
      <c r="M21" s="261"/>
      <c r="N21" s="261"/>
      <c r="O21" s="366"/>
      <c r="P21" s="366"/>
      <c r="Q21" s="367"/>
      <c r="U21" s="305"/>
      <c r="V21" s="297"/>
      <c r="W21" s="298"/>
      <c r="X21" s="298"/>
      <c r="Y21" s="298"/>
      <c r="Z21" s="298"/>
      <c r="AA21" s="53"/>
      <c r="AB21" s="53"/>
      <c r="AC21" s="53"/>
      <c r="AF21" s="266" t="n">
        <v>18</v>
      </c>
      <c r="AG21" s="148" t="s">
        <v>3899</v>
      </c>
      <c r="AH21" s="148" t="s">
        <v>3900</v>
      </c>
      <c r="AI21" s="148" t="n">
        <v>60197396107</v>
      </c>
      <c r="AM21" s="16"/>
      <c r="BE21" s="318"/>
      <c r="BF21" s="318"/>
      <c r="BG21" s="318"/>
    </row>
    <row r="22" customFormat="false" ht="80.1" hidden="false" customHeight="true" outlineLevel="0" collapsed="false">
      <c r="B22" s="266" t="n">
        <v>19</v>
      </c>
      <c r="C22" s="148" t="s">
        <v>3901</v>
      </c>
      <c r="D22" s="148" t="s">
        <v>3902</v>
      </c>
      <c r="E22" s="148" t="n">
        <v>134347111</v>
      </c>
      <c r="F22" s="261"/>
      <c r="G22" s="261"/>
      <c r="L22" s="261"/>
      <c r="M22" s="261"/>
      <c r="N22" s="261"/>
      <c r="U22" s="305"/>
      <c r="V22" s="297"/>
      <c r="W22" s="298"/>
      <c r="X22" s="298"/>
      <c r="Y22" s="298"/>
      <c r="Z22" s="298"/>
      <c r="AA22" s="53"/>
      <c r="AB22" s="53"/>
      <c r="AC22" s="53"/>
      <c r="AF22" s="266" t="n">
        <v>19</v>
      </c>
      <c r="AG22" s="148" t="s">
        <v>3903</v>
      </c>
      <c r="AH22" s="148" t="s">
        <v>3904</v>
      </c>
      <c r="AI22" s="148" t="n">
        <v>60197828775</v>
      </c>
      <c r="AM22" s="16"/>
      <c r="BE22" s="318"/>
      <c r="BF22" s="318"/>
      <c r="BG22" s="318"/>
    </row>
    <row r="23" customFormat="false" ht="80.1" hidden="false" customHeight="true" outlineLevel="0" collapsed="false">
      <c r="B23" s="266" t="n">
        <v>20</v>
      </c>
      <c r="C23" s="148" t="s">
        <v>3905</v>
      </c>
      <c r="D23" s="148" t="s">
        <v>3906</v>
      </c>
      <c r="E23" s="148" t="n">
        <v>175885460</v>
      </c>
      <c r="F23" s="261"/>
      <c r="G23" s="261"/>
      <c r="L23" s="261"/>
      <c r="M23" s="261"/>
      <c r="N23" s="261"/>
      <c r="U23" s="305"/>
      <c r="V23" s="297"/>
      <c r="W23" s="298"/>
      <c r="X23" s="298"/>
      <c r="Y23" s="298"/>
      <c r="Z23" s="298"/>
      <c r="AA23" s="53"/>
      <c r="AB23" s="53"/>
      <c r="AC23" s="53"/>
      <c r="AF23" s="266" t="n">
        <v>20</v>
      </c>
      <c r="AG23" s="356" t="s">
        <v>3907</v>
      </c>
      <c r="AH23" s="356" t="s">
        <v>3908</v>
      </c>
      <c r="AI23" s="356" t="n">
        <v>60197880062</v>
      </c>
      <c r="AM23" s="16"/>
    </row>
  </sheetData>
  <mergeCells count="21">
    <mergeCell ref="B1:E1"/>
    <mergeCell ref="H1:K1"/>
    <mergeCell ref="N1:Q1"/>
    <mergeCell ref="T1:W1"/>
    <mergeCell ref="Z1:AC1"/>
    <mergeCell ref="AF1:AI1"/>
    <mergeCell ref="AL1:AO1"/>
    <mergeCell ref="AR1:AU1"/>
    <mergeCell ref="AX1:BA1"/>
    <mergeCell ref="BD1:BG1"/>
    <mergeCell ref="B2:E2"/>
    <mergeCell ref="H2:K2"/>
    <mergeCell ref="N2:Q2"/>
    <mergeCell ref="T2:W2"/>
    <mergeCell ref="Z2:AC2"/>
    <mergeCell ref="AF2:AI2"/>
    <mergeCell ref="AL2:AO2"/>
    <mergeCell ref="AR2:AU2"/>
    <mergeCell ref="AX2:BA2"/>
    <mergeCell ref="BD2:BG2"/>
    <mergeCell ref="AL13:AO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6" man="true" max="65535" min="0"/>
    <brk id="12" man="true" max="65535" min="0"/>
    <brk id="18" man="true" max="65535" min="0"/>
    <brk id="24" man="true" max="65535" min="0"/>
    <brk id="30" man="true" max="65535" min="0"/>
    <brk id="36" man="true" max="65535" min="0"/>
    <brk id="42" man="true" max="65535" min="0"/>
    <brk id="48" man="true" max="65535" min="0"/>
    <brk id="5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B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71"/>
    <col collapsed="false" customWidth="true" hidden="false" outlineLevel="0" max="5" min="3" style="0" width="65.7"/>
    <col collapsed="false" customWidth="true" hidden="false" outlineLevel="0" max="8" min="8" style="0" width="10.71"/>
    <col collapsed="false" customWidth="true" hidden="false" outlineLevel="0" max="11" min="9" style="0" width="65.7"/>
    <col collapsed="false" customWidth="true" hidden="false" outlineLevel="0" max="14" min="14" style="0" width="10.71"/>
    <col collapsed="false" customWidth="true" hidden="false" outlineLevel="0" max="17" min="15" style="0" width="65.7"/>
    <col collapsed="false" customWidth="true" hidden="false" outlineLevel="0" max="20" min="20" style="0" width="10.71"/>
    <col collapsed="false" customWidth="true" hidden="false" outlineLevel="0" max="23" min="21" style="0" width="65.7"/>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22" width="10.71"/>
    <col collapsed="false" customWidth="true" hidden="false" outlineLevel="0" max="41" min="39" style="0" width="60.7"/>
    <col collapsed="false" customWidth="true" hidden="false" outlineLevel="0" max="44" min="42" style="0" width="10.71"/>
    <col collapsed="false" customWidth="true" hidden="false" outlineLevel="0" max="47" min="45" style="0" width="60.7"/>
    <col collapsed="false" customWidth="true" hidden="false" outlineLevel="0" max="50" min="48" style="0" width="10.71"/>
    <col collapsed="false" customWidth="true" hidden="false" outlineLevel="0" max="53" min="51" style="0" width="60.7"/>
  </cols>
  <sheetData>
    <row r="1" s="368" customFormat="true" ht="50.1" hidden="false" customHeight="true" outlineLevel="0" collapsed="false">
      <c r="B1" s="369" t="s">
        <v>3909</v>
      </c>
      <c r="C1" s="369"/>
      <c r="D1" s="369"/>
      <c r="E1" s="369"/>
      <c r="H1" s="369" t="s">
        <v>3909</v>
      </c>
      <c r="I1" s="369"/>
      <c r="J1" s="369"/>
      <c r="K1" s="369"/>
      <c r="N1" s="369" t="s">
        <v>3909</v>
      </c>
      <c r="O1" s="369"/>
      <c r="P1" s="369"/>
      <c r="Q1" s="369"/>
      <c r="T1" s="369" t="s">
        <v>3909</v>
      </c>
      <c r="U1" s="369"/>
      <c r="V1" s="369"/>
      <c r="W1" s="369"/>
      <c r="Z1" s="369" t="s">
        <v>3909</v>
      </c>
      <c r="AA1" s="369"/>
      <c r="AB1" s="369"/>
      <c r="AC1" s="369"/>
      <c r="AF1" s="369" t="s">
        <v>3909</v>
      </c>
      <c r="AG1" s="369"/>
      <c r="AH1" s="369"/>
      <c r="AI1" s="369"/>
      <c r="AJ1" s="37"/>
      <c r="AK1" s="37"/>
      <c r="AL1" s="369" t="s">
        <v>3909</v>
      </c>
      <c r="AM1" s="369"/>
      <c r="AN1" s="369"/>
      <c r="AO1" s="369"/>
      <c r="AR1" s="369" t="s">
        <v>3909</v>
      </c>
      <c r="AS1" s="369"/>
      <c r="AT1" s="369"/>
      <c r="AU1" s="369"/>
      <c r="AX1" s="369" t="s">
        <v>3909</v>
      </c>
      <c r="AY1" s="369"/>
      <c r="AZ1" s="369"/>
      <c r="BA1" s="369"/>
    </row>
    <row r="2" customFormat="false" ht="41.25" hidden="false" customHeight="true" outlineLevel="0" collapsed="false">
      <c r="B2" s="257" t="s">
        <v>491</v>
      </c>
      <c r="C2" s="257"/>
      <c r="D2" s="257"/>
      <c r="E2" s="257"/>
      <c r="F2" s="13"/>
      <c r="G2" s="13"/>
      <c r="H2" s="257" t="s">
        <v>625</v>
      </c>
      <c r="I2" s="257"/>
      <c r="J2" s="257"/>
      <c r="K2" s="257"/>
      <c r="L2" s="13"/>
      <c r="N2" s="257" t="s">
        <v>1625</v>
      </c>
      <c r="O2" s="257"/>
      <c r="P2" s="257"/>
      <c r="Q2" s="257"/>
      <c r="T2" s="257" t="s">
        <v>988</v>
      </c>
      <c r="U2" s="257"/>
      <c r="V2" s="257"/>
      <c r="W2" s="257"/>
      <c r="Z2" s="257" t="s">
        <v>1161</v>
      </c>
      <c r="AA2" s="257"/>
      <c r="AB2" s="257"/>
      <c r="AC2" s="257"/>
      <c r="AF2" s="257" t="s">
        <v>491</v>
      </c>
      <c r="AG2" s="257"/>
      <c r="AH2" s="257"/>
      <c r="AI2" s="257"/>
      <c r="AJ2" s="336"/>
      <c r="AK2" s="336"/>
      <c r="AL2" s="257" t="s">
        <v>1483</v>
      </c>
      <c r="AM2" s="257"/>
      <c r="AN2" s="257"/>
      <c r="AO2" s="257"/>
      <c r="AR2" s="257" t="s">
        <v>1483</v>
      </c>
      <c r="AS2" s="257"/>
      <c r="AT2" s="257"/>
      <c r="AU2" s="257"/>
      <c r="AX2" s="257" t="s">
        <v>1798</v>
      </c>
      <c r="AY2" s="257"/>
      <c r="AZ2" s="257"/>
      <c r="BA2" s="257"/>
    </row>
    <row r="3" customFormat="false" ht="50.1" hidden="false" customHeight="true" outlineLevel="0" collapsed="false">
      <c r="B3" s="258" t="s">
        <v>492</v>
      </c>
      <c r="C3" s="258" t="s">
        <v>493</v>
      </c>
      <c r="D3" s="258" t="s">
        <v>494</v>
      </c>
      <c r="E3" s="258" t="s">
        <v>495</v>
      </c>
      <c r="H3" s="258" t="s">
        <v>492</v>
      </c>
      <c r="I3" s="258" t="s">
        <v>493</v>
      </c>
      <c r="J3" s="258" t="s">
        <v>494</v>
      </c>
      <c r="K3" s="258" t="s">
        <v>495</v>
      </c>
      <c r="N3" s="258" t="s">
        <v>492</v>
      </c>
      <c r="O3" s="258" t="s">
        <v>493</v>
      </c>
      <c r="P3" s="258" t="s">
        <v>494</v>
      </c>
      <c r="Q3" s="258" t="s">
        <v>495</v>
      </c>
      <c r="T3" s="258" t="s">
        <v>492</v>
      </c>
      <c r="U3" s="258" t="s">
        <v>493</v>
      </c>
      <c r="V3" s="258" t="s">
        <v>494</v>
      </c>
      <c r="W3" s="258" t="s">
        <v>495</v>
      </c>
      <c r="Z3" s="258" t="s">
        <v>492</v>
      </c>
      <c r="AA3" s="258" t="s">
        <v>493</v>
      </c>
      <c r="AB3" s="258" t="s">
        <v>494</v>
      </c>
      <c r="AC3" s="258" t="s">
        <v>495</v>
      </c>
      <c r="AF3" s="258" t="s">
        <v>492</v>
      </c>
      <c r="AG3" s="258" t="s">
        <v>493</v>
      </c>
      <c r="AH3" s="258" t="s">
        <v>494</v>
      </c>
      <c r="AI3" s="258" t="s">
        <v>495</v>
      </c>
      <c r="AL3" s="258" t="s">
        <v>492</v>
      </c>
      <c r="AM3" s="258" t="s">
        <v>493</v>
      </c>
      <c r="AN3" s="258" t="s">
        <v>494</v>
      </c>
      <c r="AO3" s="258" t="s">
        <v>495</v>
      </c>
      <c r="AR3" s="258" t="s">
        <v>492</v>
      </c>
      <c r="AS3" s="258" t="s">
        <v>493</v>
      </c>
      <c r="AT3" s="258" t="s">
        <v>494</v>
      </c>
      <c r="AU3" s="258" t="s">
        <v>495</v>
      </c>
      <c r="AX3" s="258" t="s">
        <v>492</v>
      </c>
      <c r="AY3" s="258" t="s">
        <v>493</v>
      </c>
      <c r="AZ3" s="258" t="s">
        <v>494</v>
      </c>
      <c r="BA3" s="258" t="s">
        <v>495</v>
      </c>
    </row>
    <row r="4" customFormat="false" ht="80.1" hidden="false" customHeight="true" outlineLevel="0" collapsed="false">
      <c r="B4" s="266" t="n">
        <v>1</v>
      </c>
      <c r="C4" s="148" t="s">
        <v>3910</v>
      </c>
      <c r="D4" s="148" t="s">
        <v>3911</v>
      </c>
      <c r="E4" s="148" t="s">
        <v>3912</v>
      </c>
      <c r="H4" s="339" t="n">
        <v>1</v>
      </c>
      <c r="I4" s="148" t="s">
        <v>3913</v>
      </c>
      <c r="J4" s="148" t="s">
        <v>3914</v>
      </c>
      <c r="K4" s="148" t="s">
        <v>3915</v>
      </c>
      <c r="N4" s="339" t="n">
        <v>1</v>
      </c>
      <c r="O4" s="148" t="s">
        <v>3916</v>
      </c>
      <c r="P4" s="148" t="s">
        <v>3917</v>
      </c>
      <c r="Q4" s="148" t="s">
        <v>3918</v>
      </c>
      <c r="T4" s="339" t="n">
        <v>1</v>
      </c>
      <c r="U4" s="25" t="s">
        <v>3919</v>
      </c>
      <c r="V4" s="25" t="s">
        <v>3920</v>
      </c>
      <c r="W4" s="25" t="s">
        <v>3921</v>
      </c>
      <c r="Z4" s="339" t="n">
        <v>1</v>
      </c>
      <c r="AA4" s="25" t="s">
        <v>3922</v>
      </c>
      <c r="AB4" s="25" t="s">
        <v>3923</v>
      </c>
      <c r="AC4" s="25" t="s">
        <v>3924</v>
      </c>
      <c r="AF4" s="339" t="n">
        <v>1</v>
      </c>
      <c r="AG4" s="148" t="s">
        <v>3925</v>
      </c>
      <c r="AH4" s="148" t="s">
        <v>3926</v>
      </c>
      <c r="AI4" s="148" t="s">
        <v>3927</v>
      </c>
      <c r="AJ4" s="53"/>
      <c r="AK4" s="53"/>
      <c r="AL4" s="266" t="n">
        <v>1</v>
      </c>
      <c r="AM4" s="25" t="s">
        <v>3928</v>
      </c>
      <c r="AN4" s="25" t="s">
        <v>3929</v>
      </c>
      <c r="AO4" s="25" t="s">
        <v>3930</v>
      </c>
      <c r="AR4" s="266" t="n">
        <v>21</v>
      </c>
      <c r="AS4" s="25" t="s">
        <v>3931</v>
      </c>
      <c r="AT4" s="25" t="s">
        <v>3932</v>
      </c>
      <c r="AU4" s="25" t="s">
        <v>3933</v>
      </c>
      <c r="AX4" s="339" t="n">
        <v>1</v>
      </c>
      <c r="AY4" s="25" t="s">
        <v>3934</v>
      </c>
      <c r="AZ4" s="25" t="s">
        <v>3935</v>
      </c>
      <c r="BA4" s="25" t="s">
        <v>3936</v>
      </c>
    </row>
    <row r="5" customFormat="false" ht="80.1" hidden="false" customHeight="true" outlineLevel="0" collapsed="false">
      <c r="B5" s="266" t="n">
        <v>2</v>
      </c>
      <c r="C5" s="148" t="s">
        <v>3937</v>
      </c>
      <c r="D5" s="148" t="s">
        <v>3938</v>
      </c>
      <c r="E5" s="148" t="s">
        <v>3939</v>
      </c>
      <c r="H5" s="339" t="n">
        <v>2</v>
      </c>
      <c r="I5" s="148" t="s">
        <v>3940</v>
      </c>
      <c r="J5" s="148" t="s">
        <v>3941</v>
      </c>
      <c r="K5" s="148" t="s">
        <v>3942</v>
      </c>
      <c r="N5" s="339" t="n">
        <v>2</v>
      </c>
      <c r="O5" s="148" t="s">
        <v>3943</v>
      </c>
      <c r="P5" s="148" t="s">
        <v>3944</v>
      </c>
      <c r="Q5" s="148" t="s">
        <v>3945</v>
      </c>
      <c r="T5" s="339" t="n">
        <v>2</v>
      </c>
      <c r="U5" s="148" t="s">
        <v>3946</v>
      </c>
      <c r="V5" s="148" t="s">
        <v>3947</v>
      </c>
      <c r="W5" s="148" t="s">
        <v>3948</v>
      </c>
      <c r="Z5" s="339" t="n">
        <v>2</v>
      </c>
      <c r="AA5" s="25" t="s">
        <v>3949</v>
      </c>
      <c r="AB5" s="25" t="s">
        <v>3950</v>
      </c>
      <c r="AC5" s="25" t="s">
        <v>3951</v>
      </c>
      <c r="AF5" s="339" t="n">
        <v>2</v>
      </c>
      <c r="AG5" s="148" t="s">
        <v>3952</v>
      </c>
      <c r="AH5" s="148" t="s">
        <v>3953</v>
      </c>
      <c r="AI5" s="148" t="s">
        <v>3954</v>
      </c>
      <c r="AJ5" s="53"/>
      <c r="AK5" s="53"/>
      <c r="AL5" s="266" t="n">
        <v>2</v>
      </c>
      <c r="AM5" s="25" t="s">
        <v>3955</v>
      </c>
      <c r="AN5" s="25" t="s">
        <v>3956</v>
      </c>
      <c r="AO5" s="25" t="s">
        <v>3957</v>
      </c>
      <c r="AR5" s="266" t="n">
        <v>22</v>
      </c>
      <c r="AS5" s="25" t="s">
        <v>3958</v>
      </c>
      <c r="AT5" s="25" t="s">
        <v>3959</v>
      </c>
      <c r="AU5" s="25" t="s">
        <v>3960</v>
      </c>
      <c r="AX5" s="339" t="n">
        <v>2</v>
      </c>
      <c r="AY5" s="25" t="s">
        <v>3961</v>
      </c>
      <c r="AZ5" s="25" t="s">
        <v>3962</v>
      </c>
      <c r="BA5" s="25" t="s">
        <v>3963</v>
      </c>
    </row>
    <row r="6" customFormat="false" ht="80.1" hidden="false" customHeight="true" outlineLevel="0" collapsed="false">
      <c r="B6" s="266" t="n">
        <v>3</v>
      </c>
      <c r="C6" s="148" t="s">
        <v>2877</v>
      </c>
      <c r="D6" s="148" t="s">
        <v>3964</v>
      </c>
      <c r="E6" s="148" t="s">
        <v>3965</v>
      </c>
      <c r="H6" s="339" t="n">
        <v>3</v>
      </c>
      <c r="I6" s="148" t="s">
        <v>3966</v>
      </c>
      <c r="J6" s="148" t="s">
        <v>3967</v>
      </c>
      <c r="K6" s="148" t="s">
        <v>3968</v>
      </c>
      <c r="N6" s="339" t="n">
        <v>3</v>
      </c>
      <c r="O6" s="148" t="s">
        <v>3969</v>
      </c>
      <c r="P6" s="148" t="s">
        <v>3970</v>
      </c>
      <c r="Q6" s="148" t="s">
        <v>3971</v>
      </c>
      <c r="T6" s="339" t="n">
        <v>3</v>
      </c>
      <c r="U6" s="148" t="s">
        <v>3972</v>
      </c>
      <c r="V6" s="148" t="s">
        <v>3973</v>
      </c>
      <c r="W6" s="148" t="s">
        <v>3974</v>
      </c>
      <c r="Z6" s="339" t="n">
        <v>3</v>
      </c>
      <c r="AA6" s="25" t="s">
        <v>3975</v>
      </c>
      <c r="AB6" s="25" t="s">
        <v>3976</v>
      </c>
      <c r="AC6" s="25" t="s">
        <v>3977</v>
      </c>
      <c r="AF6" s="339" t="n">
        <v>3</v>
      </c>
      <c r="AG6" s="148" t="s">
        <v>3910</v>
      </c>
      <c r="AH6" s="148" t="s">
        <v>3978</v>
      </c>
      <c r="AI6" s="148" t="s">
        <v>3979</v>
      </c>
      <c r="AJ6" s="53"/>
      <c r="AK6" s="53"/>
      <c r="AL6" s="266" t="n">
        <v>3</v>
      </c>
      <c r="AM6" s="25" t="s">
        <v>3980</v>
      </c>
      <c r="AN6" s="25" t="s">
        <v>3981</v>
      </c>
      <c r="AO6" s="25" t="s">
        <v>3982</v>
      </c>
      <c r="AR6" s="266" t="n">
        <v>23</v>
      </c>
      <c r="AS6" s="25" t="s">
        <v>3983</v>
      </c>
      <c r="AT6" s="25" t="s">
        <v>3984</v>
      </c>
      <c r="AU6" s="25" t="s">
        <v>3985</v>
      </c>
      <c r="AX6" s="339" t="n">
        <v>3</v>
      </c>
      <c r="AY6" s="25" t="s">
        <v>3986</v>
      </c>
      <c r="AZ6" s="25" t="s">
        <v>3987</v>
      </c>
      <c r="BA6" s="25" t="s">
        <v>3988</v>
      </c>
    </row>
    <row r="7" customFormat="false" ht="80.1" hidden="false" customHeight="true" outlineLevel="0" collapsed="false">
      <c r="B7" s="266" t="n">
        <v>4</v>
      </c>
      <c r="C7" s="148" t="s">
        <v>3989</v>
      </c>
      <c r="D7" s="148" t="s">
        <v>3990</v>
      </c>
      <c r="E7" s="148" t="s">
        <v>3991</v>
      </c>
      <c r="H7" s="339" t="n">
        <v>4</v>
      </c>
      <c r="I7" s="148" t="s">
        <v>3992</v>
      </c>
      <c r="J7" s="148" t="s">
        <v>3993</v>
      </c>
      <c r="K7" s="148" t="s">
        <v>3994</v>
      </c>
      <c r="N7" s="339" t="n">
        <v>4</v>
      </c>
      <c r="O7" s="148" t="s">
        <v>3995</v>
      </c>
      <c r="P7" s="148" t="s">
        <v>3996</v>
      </c>
      <c r="Q7" s="148" t="s">
        <v>3997</v>
      </c>
      <c r="T7" s="339" t="n">
        <v>4</v>
      </c>
      <c r="U7" s="25" t="s">
        <v>3998</v>
      </c>
      <c r="V7" s="25" t="s">
        <v>3999</v>
      </c>
      <c r="W7" s="25" t="s">
        <v>4000</v>
      </c>
      <c r="Z7" s="339" t="n">
        <v>4</v>
      </c>
      <c r="AA7" s="329" t="s">
        <v>3975</v>
      </c>
      <c r="AB7" s="329" t="s">
        <v>3976</v>
      </c>
      <c r="AC7" s="329" t="s">
        <v>3977</v>
      </c>
      <c r="AF7" s="339" t="n">
        <v>4</v>
      </c>
      <c r="AG7" s="148" t="s">
        <v>1405</v>
      </c>
      <c r="AH7" s="148" t="s">
        <v>4001</v>
      </c>
      <c r="AI7" s="148" t="s">
        <v>1407</v>
      </c>
      <c r="AJ7" s="53"/>
      <c r="AK7" s="53"/>
      <c r="AL7" s="266" t="n">
        <v>4</v>
      </c>
      <c r="AM7" s="25" t="s">
        <v>4002</v>
      </c>
      <c r="AN7" s="25" t="s">
        <v>4003</v>
      </c>
      <c r="AO7" s="25" t="s">
        <v>4004</v>
      </c>
      <c r="AR7" s="266" t="n">
        <v>24</v>
      </c>
      <c r="AS7" s="25" t="s">
        <v>4005</v>
      </c>
      <c r="AT7" s="25" t="s">
        <v>4006</v>
      </c>
      <c r="AU7" s="25" t="s">
        <v>4007</v>
      </c>
      <c r="AX7" s="339" t="n">
        <v>4</v>
      </c>
      <c r="AY7" s="25" t="s">
        <v>4008</v>
      </c>
      <c r="AZ7" s="25" t="s">
        <v>4009</v>
      </c>
      <c r="BA7" s="25" t="s">
        <v>4010</v>
      </c>
    </row>
    <row r="8" customFormat="false" ht="80.1" hidden="false" customHeight="true" outlineLevel="0" collapsed="false">
      <c r="B8" s="266" t="n">
        <v>5</v>
      </c>
      <c r="C8" s="148" t="s">
        <v>4011</v>
      </c>
      <c r="D8" s="148" t="s">
        <v>4012</v>
      </c>
      <c r="E8" s="148" t="s">
        <v>4013</v>
      </c>
      <c r="H8" s="339" t="n">
        <v>5</v>
      </c>
      <c r="I8" s="148" t="s">
        <v>4014</v>
      </c>
      <c r="J8" s="148" t="s">
        <v>4015</v>
      </c>
      <c r="K8" s="148" t="s">
        <v>4016</v>
      </c>
      <c r="N8" s="339" t="n">
        <v>5</v>
      </c>
      <c r="O8" s="148" t="s">
        <v>4017</v>
      </c>
      <c r="P8" s="148" t="s">
        <v>4018</v>
      </c>
      <c r="Q8" s="148" t="s">
        <v>4019</v>
      </c>
      <c r="T8" s="339" t="n">
        <v>5</v>
      </c>
      <c r="U8" s="25" t="s">
        <v>4020</v>
      </c>
      <c r="V8" s="25" t="s">
        <v>4021</v>
      </c>
      <c r="W8" s="25" t="s">
        <v>4022</v>
      </c>
      <c r="Z8" s="339" t="n">
        <v>5</v>
      </c>
      <c r="AA8" s="329" t="s">
        <v>4023</v>
      </c>
      <c r="AB8" s="329" t="s">
        <v>4024</v>
      </c>
      <c r="AC8" s="329" t="s">
        <v>4025</v>
      </c>
      <c r="AF8" s="339" t="n">
        <v>5</v>
      </c>
      <c r="AG8" s="148" t="s">
        <v>4026</v>
      </c>
      <c r="AH8" s="148" t="s">
        <v>4027</v>
      </c>
      <c r="AI8" s="148" t="s">
        <v>4028</v>
      </c>
      <c r="AJ8" s="53"/>
      <c r="AK8" s="53"/>
      <c r="AL8" s="266" t="n">
        <v>5</v>
      </c>
      <c r="AM8" s="25" t="s">
        <v>4029</v>
      </c>
      <c r="AN8" s="25" t="s">
        <v>4030</v>
      </c>
      <c r="AO8" s="25" t="s">
        <v>4031</v>
      </c>
      <c r="AR8" s="266" t="n">
        <v>25</v>
      </c>
      <c r="AS8" s="25" t="s">
        <v>4032</v>
      </c>
      <c r="AT8" s="25" t="s">
        <v>4033</v>
      </c>
      <c r="AU8" s="25" t="s">
        <v>4034</v>
      </c>
      <c r="AX8" s="370" t="s">
        <v>490</v>
      </c>
      <c r="AY8" s="370"/>
      <c r="AZ8" s="370"/>
      <c r="BA8" s="370"/>
      <c r="BB8" s="22"/>
    </row>
    <row r="9" customFormat="false" ht="80.1" hidden="false" customHeight="true" outlineLevel="0" collapsed="false">
      <c r="B9" s="266" t="n">
        <v>6</v>
      </c>
      <c r="C9" s="148" t="s">
        <v>4035</v>
      </c>
      <c r="D9" s="148" t="s">
        <v>4036</v>
      </c>
      <c r="E9" s="148" t="s">
        <v>4037</v>
      </c>
      <c r="H9" s="339" t="n">
        <v>6</v>
      </c>
      <c r="I9" s="148" t="s">
        <v>4038</v>
      </c>
      <c r="J9" s="148" t="s">
        <v>4039</v>
      </c>
      <c r="K9" s="148" t="s">
        <v>4040</v>
      </c>
      <c r="N9" s="339" t="n">
        <v>6</v>
      </c>
      <c r="O9" s="148" t="s">
        <v>4041</v>
      </c>
      <c r="P9" s="148" t="s">
        <v>4042</v>
      </c>
      <c r="Q9" s="148" t="s">
        <v>4043</v>
      </c>
      <c r="T9" s="339" t="n">
        <v>6</v>
      </c>
      <c r="U9" s="148" t="s">
        <v>4044</v>
      </c>
      <c r="V9" s="148" t="s">
        <v>4045</v>
      </c>
      <c r="W9" s="148" t="s">
        <v>4046</v>
      </c>
      <c r="Z9" s="339" t="n">
        <v>6</v>
      </c>
      <c r="AA9" s="25" t="s">
        <v>4047</v>
      </c>
      <c r="AB9" s="25" t="s">
        <v>4048</v>
      </c>
      <c r="AC9" s="25" t="s">
        <v>4049</v>
      </c>
      <c r="AF9" s="339" t="n">
        <v>6</v>
      </c>
      <c r="AG9" s="148" t="s">
        <v>4050</v>
      </c>
      <c r="AH9" s="148" t="s">
        <v>4051</v>
      </c>
      <c r="AI9" s="148" t="s">
        <v>4052</v>
      </c>
      <c r="AJ9" s="53"/>
      <c r="AK9" s="53"/>
      <c r="AL9" s="266" t="n">
        <v>6</v>
      </c>
      <c r="AM9" s="25" t="s">
        <v>4053</v>
      </c>
      <c r="AN9" s="25" t="s">
        <v>4054</v>
      </c>
      <c r="AO9" s="25" t="s">
        <v>4055</v>
      </c>
      <c r="AR9" s="266" t="n">
        <v>26</v>
      </c>
      <c r="AS9" s="25" t="s">
        <v>4056</v>
      </c>
      <c r="AT9" s="25" t="s">
        <v>4057</v>
      </c>
      <c r="AU9" s="25" t="s">
        <v>4058</v>
      </c>
      <c r="AX9" s="258" t="s">
        <v>492</v>
      </c>
      <c r="AY9" s="258" t="s">
        <v>493</v>
      </c>
      <c r="AZ9" s="258" t="s">
        <v>494</v>
      </c>
      <c r="BA9" s="258" t="s">
        <v>495</v>
      </c>
      <c r="BB9" s="22"/>
    </row>
    <row r="10" customFormat="false" ht="80.1" hidden="false" customHeight="true" outlineLevel="0" collapsed="false">
      <c r="B10" s="266" t="n">
        <v>7</v>
      </c>
      <c r="C10" s="148" t="s">
        <v>4059</v>
      </c>
      <c r="D10" s="148" t="s">
        <v>4060</v>
      </c>
      <c r="E10" s="148" t="s">
        <v>4061</v>
      </c>
      <c r="H10" s="339" t="n">
        <v>7</v>
      </c>
      <c r="I10" s="148" t="s">
        <v>4062</v>
      </c>
      <c r="J10" s="148" t="s">
        <v>4063</v>
      </c>
      <c r="K10" s="148" t="s">
        <v>4064</v>
      </c>
      <c r="N10" s="339" t="n">
        <v>7</v>
      </c>
      <c r="O10" s="148" t="s">
        <v>4065</v>
      </c>
      <c r="P10" s="148" t="s">
        <v>4066</v>
      </c>
      <c r="Q10" s="148" t="s">
        <v>4067</v>
      </c>
      <c r="T10" s="339" t="n">
        <v>7</v>
      </c>
      <c r="U10" s="148" t="s">
        <v>4068</v>
      </c>
      <c r="V10" s="148" t="s">
        <v>4069</v>
      </c>
      <c r="W10" s="148" t="s">
        <v>4070</v>
      </c>
      <c r="Z10" s="339" t="n">
        <v>7</v>
      </c>
      <c r="AA10" s="25" t="s">
        <v>4071</v>
      </c>
      <c r="AB10" s="25" t="s">
        <v>4072</v>
      </c>
      <c r="AC10" s="25" t="s">
        <v>4073</v>
      </c>
      <c r="AF10" s="339" t="n">
        <v>7</v>
      </c>
      <c r="AG10" s="148" t="s">
        <v>4074</v>
      </c>
      <c r="AH10" s="148" t="s">
        <v>4075</v>
      </c>
      <c r="AI10" s="148" t="s">
        <v>4076</v>
      </c>
      <c r="AJ10" s="53"/>
      <c r="AK10" s="53"/>
      <c r="AL10" s="266" t="n">
        <v>7</v>
      </c>
      <c r="AM10" s="25" t="s">
        <v>4077</v>
      </c>
      <c r="AN10" s="25" t="s">
        <v>4078</v>
      </c>
      <c r="AO10" s="25" t="s">
        <v>4079</v>
      </c>
      <c r="AR10" s="266" t="n">
        <v>27</v>
      </c>
      <c r="AS10" s="25" t="s">
        <v>4080</v>
      </c>
      <c r="AT10" s="25" t="s">
        <v>4081</v>
      </c>
      <c r="AU10" s="25" t="s">
        <v>4082</v>
      </c>
      <c r="AX10" s="339" t="n">
        <v>1</v>
      </c>
      <c r="AY10" s="25" t="s">
        <v>4083</v>
      </c>
      <c r="AZ10" s="25" t="s">
        <v>4084</v>
      </c>
      <c r="BA10" s="25" t="s">
        <v>4085</v>
      </c>
      <c r="BB10" s="22"/>
    </row>
    <row r="11" customFormat="false" ht="80.1" hidden="false" customHeight="true" outlineLevel="0" collapsed="false">
      <c r="B11" s="266" t="n">
        <v>8</v>
      </c>
      <c r="C11" s="148" t="s">
        <v>4086</v>
      </c>
      <c r="D11" s="148" t="s">
        <v>4087</v>
      </c>
      <c r="E11" s="148" t="s">
        <v>4088</v>
      </c>
      <c r="H11" s="257" t="s">
        <v>4089</v>
      </c>
      <c r="I11" s="257"/>
      <c r="J11" s="257"/>
      <c r="K11" s="257"/>
      <c r="N11" s="339" t="n">
        <v>8</v>
      </c>
      <c r="O11" s="148" t="s">
        <v>4065</v>
      </c>
      <c r="P11" s="148" t="s">
        <v>4066</v>
      </c>
      <c r="Q11" s="148" t="s">
        <v>4067</v>
      </c>
      <c r="T11" s="339" t="n">
        <v>8</v>
      </c>
      <c r="U11" s="25" t="s">
        <v>4090</v>
      </c>
      <c r="V11" s="25" t="s">
        <v>4091</v>
      </c>
      <c r="W11" s="25" t="s">
        <v>4092</v>
      </c>
      <c r="AA11" s="22"/>
      <c r="AB11" s="22"/>
      <c r="AC11" s="22"/>
      <c r="AF11" s="339" t="n">
        <v>8</v>
      </c>
      <c r="AG11" s="148" t="s">
        <v>4093</v>
      </c>
      <c r="AH11" s="148" t="s">
        <v>4094</v>
      </c>
      <c r="AI11" s="148" t="s">
        <v>4095</v>
      </c>
      <c r="AJ11" s="53"/>
      <c r="AK11" s="53"/>
      <c r="AL11" s="266" t="n">
        <v>8</v>
      </c>
      <c r="AM11" s="25" t="s">
        <v>4096</v>
      </c>
      <c r="AN11" s="25" t="s">
        <v>4097</v>
      </c>
      <c r="AO11" s="25" t="s">
        <v>4098</v>
      </c>
      <c r="AR11" s="266" t="n">
        <v>28</v>
      </c>
      <c r="AS11" s="25" t="s">
        <v>4099</v>
      </c>
      <c r="AT11" s="25" t="s">
        <v>4100</v>
      </c>
      <c r="AU11" s="25" t="s">
        <v>4101</v>
      </c>
      <c r="AX11" s="339" t="n">
        <v>2</v>
      </c>
      <c r="AY11" s="25" t="s">
        <v>4102</v>
      </c>
      <c r="AZ11" s="25" t="s">
        <v>4103</v>
      </c>
      <c r="BA11" s="25" t="s">
        <v>4104</v>
      </c>
      <c r="BB11" s="22"/>
    </row>
    <row r="12" customFormat="false" ht="80.1" hidden="false" customHeight="true" outlineLevel="0" collapsed="false">
      <c r="B12" s="266" t="n">
        <v>9</v>
      </c>
      <c r="C12" s="148" t="s">
        <v>4105</v>
      </c>
      <c r="D12" s="148" t="s">
        <v>4106</v>
      </c>
      <c r="E12" s="148" t="s">
        <v>4107</v>
      </c>
      <c r="H12" s="258" t="s">
        <v>492</v>
      </c>
      <c r="I12" s="258" t="s">
        <v>493</v>
      </c>
      <c r="J12" s="258" t="s">
        <v>494</v>
      </c>
      <c r="K12" s="258" t="s">
        <v>495</v>
      </c>
      <c r="N12" s="339" t="n">
        <v>9</v>
      </c>
      <c r="O12" s="148" t="s">
        <v>4108</v>
      </c>
      <c r="P12" s="148" t="s">
        <v>4109</v>
      </c>
      <c r="Q12" s="148" t="s">
        <v>4110</v>
      </c>
      <c r="T12" s="339" t="n">
        <v>9</v>
      </c>
      <c r="U12" s="148" t="s">
        <v>4111</v>
      </c>
      <c r="V12" s="148" t="s">
        <v>4112</v>
      </c>
      <c r="W12" s="148" t="s">
        <v>4113</v>
      </c>
      <c r="AF12" s="339" t="n">
        <v>9</v>
      </c>
      <c r="AG12" s="148" t="s">
        <v>4114</v>
      </c>
      <c r="AH12" s="148" t="s">
        <v>4115</v>
      </c>
      <c r="AI12" s="148" t="s">
        <v>4116</v>
      </c>
      <c r="AJ12" s="53"/>
      <c r="AK12" s="53"/>
      <c r="AL12" s="266" t="n">
        <v>9</v>
      </c>
      <c r="AM12" s="25" t="s">
        <v>4117</v>
      </c>
      <c r="AN12" s="25" t="s">
        <v>4118</v>
      </c>
      <c r="AO12" s="25" t="s">
        <v>4119</v>
      </c>
      <c r="AR12" s="266" t="n">
        <v>29</v>
      </c>
      <c r="AS12" s="25" t="s">
        <v>4120</v>
      </c>
      <c r="AT12" s="25" t="s">
        <v>4121</v>
      </c>
      <c r="AU12" s="25" t="s">
        <v>4122</v>
      </c>
      <c r="AX12" s="339" t="n">
        <v>3</v>
      </c>
      <c r="AY12" s="25" t="s">
        <v>4123</v>
      </c>
      <c r="AZ12" s="25" t="s">
        <v>4124</v>
      </c>
      <c r="BA12" s="25" t="s">
        <v>4125</v>
      </c>
      <c r="BB12" s="5"/>
    </row>
    <row r="13" customFormat="false" ht="80.1" hidden="false" customHeight="true" outlineLevel="0" collapsed="false">
      <c r="B13" s="266" t="n">
        <v>10</v>
      </c>
      <c r="C13" s="148" t="s">
        <v>4126</v>
      </c>
      <c r="D13" s="148" t="s">
        <v>4127</v>
      </c>
      <c r="E13" s="148" t="s">
        <v>4128</v>
      </c>
      <c r="H13" s="266" t="n">
        <v>1</v>
      </c>
      <c r="I13" s="25" t="s">
        <v>4129</v>
      </c>
      <c r="J13" s="25" t="s">
        <v>4130</v>
      </c>
      <c r="K13" s="25" t="s">
        <v>4131</v>
      </c>
      <c r="N13" s="339" t="n">
        <v>10</v>
      </c>
      <c r="O13" s="148" t="s">
        <v>4132</v>
      </c>
      <c r="P13" s="148" t="s">
        <v>4133</v>
      </c>
      <c r="Q13" s="148" t="s">
        <v>4134</v>
      </c>
      <c r="T13" s="339" t="n">
        <v>10</v>
      </c>
      <c r="U13" s="25" t="s">
        <v>4135</v>
      </c>
      <c r="V13" s="25" t="s">
        <v>4136</v>
      </c>
      <c r="W13" s="25" t="s">
        <v>4137</v>
      </c>
      <c r="AF13" s="339" t="n">
        <v>10</v>
      </c>
      <c r="AG13" s="148" t="s">
        <v>4138</v>
      </c>
      <c r="AH13" s="148" t="s">
        <v>4139</v>
      </c>
      <c r="AI13" s="148" t="s">
        <v>4140</v>
      </c>
      <c r="AJ13" s="53"/>
      <c r="AK13" s="53"/>
      <c r="AL13" s="266" t="n">
        <v>10</v>
      </c>
      <c r="AM13" s="25" t="s">
        <v>4141</v>
      </c>
      <c r="AN13" s="25" t="s">
        <v>4142</v>
      </c>
      <c r="AO13" s="25" t="s">
        <v>4143</v>
      </c>
      <c r="AR13" s="266" t="n">
        <v>30</v>
      </c>
      <c r="AS13" s="25" t="s">
        <v>4144</v>
      </c>
      <c r="AT13" s="25" t="s">
        <v>4145</v>
      </c>
      <c r="AU13" s="25" t="s">
        <v>4146</v>
      </c>
      <c r="AX13" s="339" t="n">
        <v>4</v>
      </c>
      <c r="AY13" s="25" t="s">
        <v>4147</v>
      </c>
      <c r="AZ13" s="25" t="s">
        <v>4148</v>
      </c>
      <c r="BA13" s="25" t="s">
        <v>4149</v>
      </c>
      <c r="BB13" s="22"/>
    </row>
    <row r="14" customFormat="false" ht="80.1" hidden="false" customHeight="true" outlineLevel="0" collapsed="false">
      <c r="B14" s="266" t="n">
        <v>11</v>
      </c>
      <c r="C14" s="148" t="s">
        <v>4150</v>
      </c>
      <c r="D14" s="148" t="s">
        <v>4151</v>
      </c>
      <c r="E14" s="148" t="s">
        <v>4152</v>
      </c>
      <c r="H14" s="266" t="n">
        <v>2</v>
      </c>
      <c r="I14" s="25" t="s">
        <v>4153</v>
      </c>
      <c r="J14" s="25" t="s">
        <v>4154</v>
      </c>
      <c r="K14" s="25" t="s">
        <v>4155</v>
      </c>
      <c r="N14" s="339" t="n">
        <v>11</v>
      </c>
      <c r="O14" s="148" t="s">
        <v>4156</v>
      </c>
      <c r="P14" s="148" t="s">
        <v>4157</v>
      </c>
      <c r="Q14" s="148" t="s">
        <v>4158</v>
      </c>
      <c r="T14" s="339" t="n">
        <v>11</v>
      </c>
      <c r="U14" s="148" t="s">
        <v>4159</v>
      </c>
      <c r="V14" s="148" t="s">
        <v>4160</v>
      </c>
      <c r="W14" s="148" t="s">
        <v>4161</v>
      </c>
      <c r="AF14" s="339" t="n">
        <v>11</v>
      </c>
      <c r="AG14" s="148" t="s">
        <v>4162</v>
      </c>
      <c r="AH14" s="148" t="s">
        <v>4163</v>
      </c>
      <c r="AI14" s="148" t="s">
        <v>4164</v>
      </c>
      <c r="AJ14" s="53"/>
      <c r="AK14" s="53"/>
      <c r="AL14" s="266" t="n">
        <v>11</v>
      </c>
      <c r="AM14" s="25" t="s">
        <v>3931</v>
      </c>
      <c r="AN14" s="25" t="s">
        <v>3932</v>
      </c>
      <c r="AO14" s="25" t="s">
        <v>3933</v>
      </c>
      <c r="AR14" s="266" t="n">
        <v>31</v>
      </c>
      <c r="AS14" s="25" t="s">
        <v>4165</v>
      </c>
      <c r="AT14" s="25" t="s">
        <v>4166</v>
      </c>
      <c r="AU14" s="25" t="s">
        <v>4167</v>
      </c>
      <c r="AX14" s="339" t="n">
        <v>5</v>
      </c>
      <c r="AY14" s="25" t="s">
        <v>4168</v>
      </c>
      <c r="AZ14" s="25" t="s">
        <v>4169</v>
      </c>
      <c r="BA14" s="25" t="s">
        <v>4170</v>
      </c>
      <c r="BB14" s="22"/>
    </row>
    <row r="15" customFormat="false" ht="80.1" hidden="false" customHeight="true" outlineLevel="0" collapsed="false">
      <c r="B15" s="266" t="n">
        <v>12</v>
      </c>
      <c r="C15" s="148" t="s">
        <v>4171</v>
      </c>
      <c r="D15" s="148" t="s">
        <v>4172</v>
      </c>
      <c r="E15" s="148" t="s">
        <v>4173</v>
      </c>
      <c r="H15" s="266" t="n">
        <v>3</v>
      </c>
      <c r="I15" s="25" t="s">
        <v>4174</v>
      </c>
      <c r="J15" s="25" t="s">
        <v>4175</v>
      </c>
      <c r="K15" s="25" t="s">
        <v>4176</v>
      </c>
      <c r="N15" s="354" t="n">
        <v>12</v>
      </c>
      <c r="O15" s="356" t="s">
        <v>4177</v>
      </c>
      <c r="P15" s="356" t="s">
        <v>4178</v>
      </c>
      <c r="Q15" s="356"/>
      <c r="T15" s="339" t="n">
        <v>12</v>
      </c>
      <c r="U15" s="25" t="s">
        <v>4179</v>
      </c>
      <c r="V15" s="25" t="s">
        <v>4180</v>
      </c>
      <c r="W15" s="25" t="s">
        <v>4181</v>
      </c>
      <c r="AF15" s="339" t="n">
        <v>12</v>
      </c>
      <c r="AG15" s="148" t="s">
        <v>4182</v>
      </c>
      <c r="AH15" s="148" t="s">
        <v>4183</v>
      </c>
      <c r="AI15" s="148" t="s">
        <v>4184</v>
      </c>
      <c r="AJ15" s="53"/>
      <c r="AK15" s="53"/>
      <c r="AL15" s="266" t="n">
        <v>12</v>
      </c>
      <c r="AM15" s="25" t="s">
        <v>3958</v>
      </c>
      <c r="AN15" s="25" t="s">
        <v>3959</v>
      </c>
      <c r="AO15" s="25" t="s">
        <v>3960</v>
      </c>
      <c r="AX15" s="339" t="n">
        <v>6</v>
      </c>
      <c r="AY15" s="25" t="s">
        <v>4185</v>
      </c>
      <c r="AZ15" s="25" t="s">
        <v>4186</v>
      </c>
      <c r="BA15" s="25" t="s">
        <v>4187</v>
      </c>
      <c r="BB15" s="22"/>
    </row>
    <row r="16" customFormat="false" ht="80.1" hidden="false" customHeight="true" outlineLevel="0" collapsed="false">
      <c r="B16" s="266" t="n">
        <v>13</v>
      </c>
      <c r="C16" s="148" t="s">
        <v>4188</v>
      </c>
      <c r="D16" s="148" t="s">
        <v>4189</v>
      </c>
      <c r="E16" s="148" t="s">
        <v>4190</v>
      </c>
      <c r="H16" s="266" t="n">
        <v>4</v>
      </c>
      <c r="I16" s="25" t="s">
        <v>4191</v>
      </c>
      <c r="J16" s="25" t="s">
        <v>4192</v>
      </c>
      <c r="K16" s="25" t="s">
        <v>4193</v>
      </c>
      <c r="N16" s="357"/>
      <c r="O16" s="334"/>
      <c r="P16" s="334"/>
      <c r="Q16" s="334"/>
      <c r="T16" s="339" t="n">
        <v>13</v>
      </c>
      <c r="U16" s="25" t="s">
        <v>4194</v>
      </c>
      <c r="V16" s="25" t="s">
        <v>4195</v>
      </c>
      <c r="W16" s="25" t="s">
        <v>4196</v>
      </c>
      <c r="AF16" s="339" t="n">
        <v>13</v>
      </c>
      <c r="AG16" s="148" t="s">
        <v>3431</v>
      </c>
      <c r="AH16" s="148" t="s">
        <v>4197</v>
      </c>
      <c r="AI16" s="148" t="s">
        <v>4198</v>
      </c>
      <c r="AJ16" s="53"/>
      <c r="AK16" s="53"/>
      <c r="AL16" s="266" t="n">
        <v>13</v>
      </c>
      <c r="AM16" s="294" t="s">
        <v>4199</v>
      </c>
      <c r="AN16" s="294" t="s">
        <v>4200</v>
      </c>
      <c r="AO16" s="294" t="s">
        <v>4201</v>
      </c>
      <c r="AX16" s="339" t="n">
        <v>7</v>
      </c>
      <c r="AY16" s="25" t="s">
        <v>4202</v>
      </c>
      <c r="AZ16" s="25" t="s">
        <v>4203</v>
      </c>
      <c r="BA16" s="25" t="s">
        <v>4204</v>
      </c>
      <c r="BB16" s="22"/>
    </row>
    <row r="17" customFormat="false" ht="80.1" hidden="false" customHeight="true" outlineLevel="0" collapsed="false">
      <c r="B17" s="266" t="n">
        <v>14</v>
      </c>
      <c r="C17" s="148" t="s">
        <v>4205</v>
      </c>
      <c r="D17" s="148" t="s">
        <v>4206</v>
      </c>
      <c r="E17" s="148" t="s">
        <v>4207</v>
      </c>
      <c r="H17" s="266" t="n">
        <v>5</v>
      </c>
      <c r="I17" s="25" t="s">
        <v>4208</v>
      </c>
      <c r="J17" s="25" t="s">
        <v>4209</v>
      </c>
      <c r="K17" s="25" t="s">
        <v>4210</v>
      </c>
      <c r="N17" s="272"/>
      <c r="O17" s="305"/>
      <c r="P17" s="305"/>
      <c r="Q17" s="305"/>
      <c r="T17" s="339" t="n">
        <v>14</v>
      </c>
      <c r="U17" s="148" t="s">
        <v>4211</v>
      </c>
      <c r="V17" s="148" t="s">
        <v>4212</v>
      </c>
      <c r="W17" s="148" t="s">
        <v>4213</v>
      </c>
      <c r="AF17" s="339" t="n">
        <v>14</v>
      </c>
      <c r="AG17" s="148" t="s">
        <v>4214</v>
      </c>
      <c r="AH17" s="148" t="s">
        <v>4215</v>
      </c>
      <c r="AI17" s="148" t="s">
        <v>4216</v>
      </c>
      <c r="AJ17" s="53"/>
      <c r="AK17" s="53"/>
      <c r="AL17" s="266" t="n">
        <v>14</v>
      </c>
      <c r="AM17" s="25" t="s">
        <v>4217</v>
      </c>
      <c r="AN17" s="25" t="s">
        <v>4218</v>
      </c>
      <c r="AO17" s="25" t="s">
        <v>4219</v>
      </c>
      <c r="AX17" s="339" t="n">
        <v>8</v>
      </c>
      <c r="AY17" s="25" t="s">
        <v>4220</v>
      </c>
      <c r="AZ17" s="25" t="s">
        <v>4221</v>
      </c>
      <c r="BA17" s="25" t="s">
        <v>4222</v>
      </c>
      <c r="BB17" s="22"/>
    </row>
    <row r="18" customFormat="false" ht="80.1" hidden="false" customHeight="true" outlineLevel="0" collapsed="false">
      <c r="B18" s="266" t="n">
        <v>15</v>
      </c>
      <c r="C18" s="148" t="s">
        <v>1259</v>
      </c>
      <c r="D18" s="148" t="s">
        <v>4223</v>
      </c>
      <c r="E18" s="148" t="s">
        <v>4224</v>
      </c>
      <c r="H18" s="319" t="n">
        <v>6</v>
      </c>
      <c r="I18" s="314" t="s">
        <v>4225</v>
      </c>
      <c r="J18" s="314" t="s">
        <v>4226</v>
      </c>
      <c r="K18" s="314" t="s">
        <v>4227</v>
      </c>
      <c r="N18" s="272"/>
      <c r="O18" s="22"/>
      <c r="P18" s="22"/>
      <c r="Q18" s="22"/>
      <c r="T18" s="339" t="n">
        <v>15</v>
      </c>
      <c r="U18" s="148" t="s">
        <v>4228</v>
      </c>
      <c r="V18" s="148" t="s">
        <v>4229</v>
      </c>
      <c r="W18" s="148" t="s">
        <v>4230</v>
      </c>
      <c r="AG18" s="53"/>
      <c r="AH18" s="53"/>
      <c r="AI18" s="53"/>
      <c r="AJ18" s="53"/>
      <c r="AK18" s="53"/>
      <c r="AL18" s="266" t="n">
        <v>15</v>
      </c>
      <c r="AM18" s="294" t="s">
        <v>3983</v>
      </c>
      <c r="AN18" s="294" t="s">
        <v>3984</v>
      </c>
      <c r="AO18" s="294" t="s">
        <v>3985</v>
      </c>
      <c r="AX18" s="339" t="n">
        <v>9</v>
      </c>
      <c r="AY18" s="25" t="s">
        <v>4231</v>
      </c>
      <c r="AZ18" s="25" t="s">
        <v>4232</v>
      </c>
      <c r="BA18" s="25" t="s">
        <v>4233</v>
      </c>
      <c r="BB18" s="22"/>
    </row>
    <row r="19" customFormat="false" ht="80.1" hidden="false" customHeight="true" outlineLevel="0" collapsed="false">
      <c r="B19" s="266" t="n">
        <v>16</v>
      </c>
      <c r="C19" s="148" t="s">
        <v>4234</v>
      </c>
      <c r="D19" s="148" t="s">
        <v>4235</v>
      </c>
      <c r="E19" s="148" t="s">
        <v>4236</v>
      </c>
      <c r="H19" s="357"/>
      <c r="I19" s="371"/>
      <c r="J19" s="371"/>
      <c r="K19" s="371"/>
      <c r="N19" s="272"/>
      <c r="O19" s="22"/>
      <c r="P19" s="22"/>
      <c r="Q19" s="22"/>
      <c r="T19" s="339" t="n">
        <v>16</v>
      </c>
      <c r="U19" s="148" t="s">
        <v>4237</v>
      </c>
      <c r="V19" s="148" t="s">
        <v>4238</v>
      </c>
      <c r="W19" s="148" t="s">
        <v>4239</v>
      </c>
      <c r="AG19" s="53"/>
      <c r="AH19" s="53"/>
      <c r="AI19" s="53"/>
      <c r="AJ19" s="53"/>
      <c r="AK19" s="53"/>
      <c r="AL19" s="266" t="n">
        <v>16</v>
      </c>
      <c r="AM19" s="294" t="s">
        <v>4005</v>
      </c>
      <c r="AN19" s="294" t="s">
        <v>4006</v>
      </c>
      <c r="AO19" s="294" t="s">
        <v>4007</v>
      </c>
      <c r="BA19" s="22"/>
      <c r="BB19" s="22"/>
    </row>
    <row r="20" customFormat="false" ht="80.1" hidden="false" customHeight="true" outlineLevel="0" collapsed="false">
      <c r="B20" s="266" t="n">
        <v>17</v>
      </c>
      <c r="C20" s="148" t="s">
        <v>4240</v>
      </c>
      <c r="D20" s="148" t="s">
        <v>4241</v>
      </c>
      <c r="E20" s="148" t="s">
        <v>4242</v>
      </c>
      <c r="H20" s="272"/>
      <c r="I20" s="305"/>
      <c r="J20" s="305"/>
      <c r="K20" s="305"/>
      <c r="N20" s="272"/>
      <c r="O20" s="22"/>
      <c r="P20" s="22"/>
      <c r="Q20" s="22"/>
      <c r="T20" s="339" t="n">
        <v>17</v>
      </c>
      <c r="U20" s="25" t="s">
        <v>4243</v>
      </c>
      <c r="V20" s="25" t="s">
        <v>4244</v>
      </c>
      <c r="W20" s="25" t="s">
        <v>4245</v>
      </c>
      <c r="AG20" s="317"/>
      <c r="AH20" s="61"/>
      <c r="AI20" s="53"/>
      <c r="AJ20" s="53"/>
      <c r="AK20" s="53"/>
      <c r="AL20" s="266" t="n">
        <v>17</v>
      </c>
      <c r="AM20" s="25" t="s">
        <v>4246</v>
      </c>
      <c r="AN20" s="25" t="s">
        <v>4247</v>
      </c>
      <c r="AO20" s="25" t="s">
        <v>4248</v>
      </c>
    </row>
    <row r="21" customFormat="false" ht="80.1" hidden="false" customHeight="true" outlineLevel="0" collapsed="false">
      <c r="B21" s="266" t="n">
        <v>18</v>
      </c>
      <c r="C21" s="148" t="s">
        <v>4249</v>
      </c>
      <c r="D21" s="148" t="s">
        <v>4250</v>
      </c>
      <c r="E21" s="148" t="s">
        <v>4251</v>
      </c>
      <c r="H21" s="272"/>
      <c r="I21" s="305"/>
      <c r="J21" s="305"/>
      <c r="K21" s="305"/>
      <c r="N21" s="272"/>
      <c r="O21" s="22"/>
      <c r="P21" s="22"/>
      <c r="Q21" s="22"/>
      <c r="T21" s="354" t="n">
        <v>18</v>
      </c>
      <c r="U21" s="25" t="s">
        <v>4252</v>
      </c>
      <c r="V21" s="25" t="s">
        <v>4253</v>
      </c>
      <c r="W21" s="25" t="s">
        <v>4254</v>
      </c>
      <c r="AG21" s="53"/>
      <c r="AH21" s="53"/>
      <c r="AI21" s="53"/>
      <c r="AJ21" s="53"/>
      <c r="AK21" s="53"/>
      <c r="AL21" s="266" t="n">
        <v>18</v>
      </c>
      <c r="AM21" s="294" t="s">
        <v>4032</v>
      </c>
      <c r="AN21" s="294" t="s">
        <v>4033</v>
      </c>
      <c r="AO21" s="294" t="s">
        <v>4034</v>
      </c>
    </row>
    <row r="22" customFormat="false" ht="80.1" hidden="false" customHeight="true" outlineLevel="0" collapsed="false">
      <c r="B22" s="272"/>
      <c r="C22" s="305"/>
      <c r="D22" s="305"/>
      <c r="E22" s="305"/>
      <c r="H22" s="272"/>
      <c r="I22" s="305"/>
      <c r="J22" s="305"/>
      <c r="K22" s="305"/>
      <c r="N22" s="272"/>
      <c r="O22" s="22"/>
      <c r="P22" s="22"/>
      <c r="Q22" s="22"/>
      <c r="T22" s="357"/>
      <c r="AG22" s="53"/>
      <c r="AH22" s="53"/>
      <c r="AI22" s="53"/>
      <c r="AJ22" s="53"/>
      <c r="AK22" s="53"/>
      <c r="AL22" s="266" t="n">
        <v>19</v>
      </c>
      <c r="AM22" s="294" t="s">
        <v>4056</v>
      </c>
      <c r="AN22" s="294" t="s">
        <v>4057</v>
      </c>
      <c r="AO22" s="294" t="s">
        <v>4058</v>
      </c>
      <c r="BA22" s="12"/>
    </row>
    <row r="23" customFormat="false" ht="80.1" hidden="false" customHeight="true" outlineLevel="0" collapsed="false">
      <c r="B23" s="272"/>
      <c r="C23" s="305"/>
      <c r="D23" s="305"/>
      <c r="E23" s="305"/>
      <c r="H23" s="272"/>
      <c r="I23" s="303"/>
      <c r="J23" s="303"/>
      <c r="K23" s="303"/>
      <c r="N23" s="272"/>
      <c r="O23" s="22"/>
      <c r="P23" s="22"/>
      <c r="Q23" s="22"/>
      <c r="T23" s="272"/>
      <c r="AG23" s="317"/>
      <c r="AH23" s="61"/>
      <c r="AI23" s="53"/>
      <c r="AJ23" s="53"/>
      <c r="AK23" s="53"/>
      <c r="AL23" s="266" t="n">
        <v>20</v>
      </c>
      <c r="AM23" s="25" t="s">
        <v>4255</v>
      </c>
      <c r="AN23" s="25" t="s">
        <v>4256</v>
      </c>
      <c r="AO23" s="25" t="s">
        <v>4257</v>
      </c>
    </row>
    <row r="24" customFormat="false" ht="80.1" hidden="false" customHeight="true" outlineLevel="0" collapsed="false">
      <c r="B24" s="372"/>
      <c r="C24" s="22"/>
      <c r="D24" s="22"/>
      <c r="E24" s="22"/>
      <c r="N24" s="22"/>
      <c r="O24" s="22"/>
      <c r="P24" s="22"/>
      <c r="Q24" s="22"/>
      <c r="AG24" s="317"/>
      <c r="AH24" s="61"/>
      <c r="AI24" s="53"/>
      <c r="AJ24" s="53"/>
      <c r="AK24" s="53"/>
      <c r="AL24" s="53"/>
    </row>
    <row r="25" customFormat="false" ht="80.1" hidden="false" customHeight="true" outlineLevel="0" collapsed="false">
      <c r="N25" s="22"/>
      <c r="O25" s="22"/>
      <c r="P25" s="22"/>
      <c r="Q25" s="22"/>
      <c r="AG25" s="53"/>
      <c r="AH25" s="53"/>
      <c r="AI25" s="53"/>
      <c r="AJ25" s="53"/>
      <c r="AK25" s="53"/>
      <c r="AL25" s="53"/>
      <c r="BA25" s="22"/>
    </row>
    <row r="26" customFormat="false" ht="80.1" hidden="false" customHeight="true" outlineLevel="0" collapsed="false">
      <c r="N26" s="22"/>
      <c r="O26" s="22"/>
      <c r="P26" s="22"/>
      <c r="Q26" s="22"/>
      <c r="AG26" s="317"/>
      <c r="AH26" s="61"/>
      <c r="AI26" s="53"/>
      <c r="AJ26" s="53"/>
      <c r="AK26" s="53"/>
      <c r="AL26" s="53"/>
      <c r="AS26" s="22"/>
      <c r="AT26" s="22"/>
      <c r="AU26" s="22"/>
    </row>
    <row r="27" customFormat="false" ht="80.1" hidden="false" customHeight="true" outlineLevel="0" collapsed="false">
      <c r="N27" s="22"/>
      <c r="O27" s="22"/>
      <c r="P27" s="22"/>
      <c r="Q27" s="22"/>
      <c r="AG27" s="317"/>
      <c r="AH27" s="61"/>
      <c r="AI27" s="53"/>
      <c r="AJ27" s="53"/>
      <c r="AK27" s="53"/>
      <c r="AL27" s="53"/>
      <c r="AS27" s="300"/>
      <c r="AT27" s="301"/>
      <c r="AU27" s="303"/>
      <c r="BA27" s="22"/>
    </row>
    <row r="28" customFormat="false" ht="80.1" hidden="false" customHeight="true" outlineLevel="0" collapsed="false">
      <c r="N28" s="22"/>
      <c r="O28" s="22"/>
      <c r="P28" s="22"/>
      <c r="Q28" s="22"/>
      <c r="AA28" s="300"/>
      <c r="AB28" s="301"/>
      <c r="AC28" s="303"/>
      <c r="AG28" s="53"/>
      <c r="AH28" s="53"/>
      <c r="AI28" s="53"/>
      <c r="AJ28" s="53"/>
      <c r="AK28" s="53"/>
      <c r="AL28" s="53"/>
      <c r="AS28" s="22"/>
      <c r="AT28" s="22"/>
      <c r="AU28" s="22"/>
      <c r="BA28" s="22"/>
    </row>
    <row r="29" customFormat="false" ht="80.1" hidden="false" customHeight="true" outlineLevel="0" collapsed="false">
      <c r="N29" s="22"/>
      <c r="O29" s="22"/>
      <c r="P29" s="22"/>
      <c r="Q29" s="22"/>
      <c r="AG29" s="317"/>
      <c r="AH29" s="61"/>
      <c r="AI29" s="53"/>
      <c r="AJ29" s="53"/>
      <c r="AK29" s="53"/>
      <c r="AL29" s="53"/>
      <c r="AM29" s="336"/>
      <c r="AN29" s="336"/>
      <c r="AO29" s="336"/>
      <c r="AS29" s="300"/>
      <c r="AT29" s="301"/>
      <c r="AU29" s="303"/>
    </row>
    <row r="30" customFormat="false" ht="80.1" hidden="false" customHeight="true" outlineLevel="0" collapsed="false">
      <c r="N30" s="22"/>
      <c r="O30" s="22"/>
      <c r="P30" s="22"/>
      <c r="Q30" s="22"/>
      <c r="AG30" s="22"/>
      <c r="AH30" s="22"/>
      <c r="AI30" s="22"/>
      <c r="AM30" s="336"/>
      <c r="AN30" s="336"/>
      <c r="AO30" s="336"/>
      <c r="AS30" s="300"/>
      <c r="AT30" s="301"/>
      <c r="AU30" s="303"/>
    </row>
    <row r="31" customFormat="false" ht="80.1" hidden="false" customHeight="true" outlineLevel="0" collapsed="false">
      <c r="N31" s="22"/>
      <c r="O31" s="22"/>
      <c r="P31" s="22"/>
      <c r="Q31" s="22"/>
      <c r="AG31" s="53"/>
      <c r="AH31" s="53"/>
      <c r="AI31" s="53"/>
      <c r="AJ31" s="53"/>
      <c r="AK31" s="53"/>
      <c r="AL31" s="53"/>
      <c r="AM31" s="336"/>
      <c r="AN31" s="336"/>
      <c r="AO31" s="336"/>
      <c r="AS31" s="22"/>
      <c r="AT31" s="22"/>
      <c r="AU31" s="22"/>
      <c r="BA31" s="300"/>
    </row>
    <row r="32" customFormat="false" ht="80.1" hidden="false" customHeight="true" outlineLevel="0" collapsed="false">
      <c r="N32" s="22"/>
      <c r="O32" s="22"/>
      <c r="P32" s="22"/>
      <c r="Q32" s="22"/>
      <c r="AG32" s="53"/>
      <c r="AH32" s="53"/>
      <c r="AI32" s="53"/>
      <c r="AJ32" s="53"/>
      <c r="AK32" s="53"/>
      <c r="AL32" s="53"/>
      <c r="AM32" s="336"/>
      <c r="AN32" s="336"/>
      <c r="AO32" s="336"/>
      <c r="AS32" s="22"/>
      <c r="AT32" s="22"/>
      <c r="AU32" s="22"/>
    </row>
    <row r="33" customFormat="false" ht="80.1" hidden="false" customHeight="true" outlineLevel="0" collapsed="false">
      <c r="N33" s="22"/>
      <c r="O33" s="22"/>
      <c r="P33" s="22"/>
      <c r="Q33" s="22"/>
      <c r="AG33" s="53"/>
      <c r="AH33" s="53"/>
      <c r="AI33" s="53"/>
      <c r="AJ33" s="53"/>
      <c r="AK33" s="53"/>
      <c r="AL33" s="53"/>
      <c r="AM33" s="22"/>
      <c r="AN33" s="22"/>
      <c r="AO33" s="22"/>
      <c r="AS33" s="22"/>
      <c r="AT33" s="22"/>
      <c r="AU33" s="22"/>
    </row>
    <row r="34" customFormat="false" ht="80.1" hidden="false" customHeight="true" outlineLevel="0" collapsed="false">
      <c r="N34" s="22"/>
      <c r="O34" s="22"/>
      <c r="P34" s="22"/>
      <c r="Q34" s="22"/>
      <c r="AG34" s="53"/>
      <c r="AH34" s="53"/>
      <c r="AI34" s="53"/>
      <c r="AJ34" s="53"/>
      <c r="AK34" s="53"/>
      <c r="AL34" s="53"/>
      <c r="AM34" s="22"/>
      <c r="AN34" s="22"/>
      <c r="AO34" s="22"/>
      <c r="AS34" s="22"/>
      <c r="AT34" s="22"/>
      <c r="AU34" s="22"/>
    </row>
    <row r="35" customFormat="false" ht="80.1" hidden="false" customHeight="true" outlineLevel="0" collapsed="false">
      <c r="N35" s="22"/>
      <c r="O35" s="22"/>
      <c r="P35" s="22"/>
      <c r="Q35" s="22"/>
      <c r="AG35" s="53"/>
      <c r="AH35" s="53"/>
      <c r="AI35" s="53"/>
      <c r="AJ35" s="53"/>
      <c r="AK35" s="53"/>
      <c r="AL35" s="53"/>
      <c r="AM35" s="22"/>
      <c r="AN35" s="22"/>
      <c r="AO35" s="22"/>
      <c r="AS35" s="22"/>
      <c r="AT35" s="22"/>
      <c r="AU35" s="22"/>
    </row>
    <row r="36" customFormat="false" ht="80.1" hidden="false" customHeight="true" outlineLevel="0" collapsed="false">
      <c r="N36" s="22"/>
      <c r="O36" s="22"/>
      <c r="P36" s="22"/>
      <c r="Q36" s="22"/>
      <c r="AG36" s="53"/>
      <c r="AH36" s="53"/>
      <c r="AI36" s="53"/>
      <c r="AJ36" s="53"/>
      <c r="AK36" s="53"/>
      <c r="AL36" s="53"/>
      <c r="AM36" s="22"/>
      <c r="AN36" s="22"/>
      <c r="AO36" s="22"/>
      <c r="AS36" s="22"/>
      <c r="AT36" s="22"/>
      <c r="AU36" s="22"/>
    </row>
    <row r="37" customFormat="false" ht="80.1" hidden="false" customHeight="true" outlineLevel="0" collapsed="false">
      <c r="N37" s="22"/>
      <c r="O37" s="22"/>
      <c r="P37" s="22"/>
      <c r="Q37" s="22"/>
      <c r="AG37" s="53"/>
      <c r="AH37" s="53"/>
      <c r="AI37" s="53"/>
      <c r="AJ37" s="53"/>
      <c r="AK37" s="53"/>
      <c r="AL37" s="53"/>
      <c r="AM37" s="22"/>
      <c r="AN37" s="22"/>
      <c r="AO37" s="22"/>
      <c r="AS37" s="22"/>
      <c r="AT37" s="22"/>
      <c r="AU37" s="22"/>
    </row>
    <row r="38" customFormat="false" ht="80.1" hidden="false" customHeight="true" outlineLevel="0" collapsed="false">
      <c r="N38" s="22"/>
      <c r="O38" s="22"/>
      <c r="P38" s="22"/>
      <c r="Q38" s="22"/>
      <c r="AG38" s="53"/>
      <c r="AH38" s="53"/>
      <c r="AI38" s="53"/>
      <c r="AJ38" s="53"/>
      <c r="AK38" s="53"/>
      <c r="AL38" s="53"/>
      <c r="AM38" s="22"/>
      <c r="AN38" s="22"/>
      <c r="AO38" s="22"/>
      <c r="AS38" s="22"/>
      <c r="AT38" s="22"/>
      <c r="AU38" s="22"/>
    </row>
    <row r="39" customFormat="false" ht="80.1" hidden="false" customHeight="true" outlineLevel="0" collapsed="false">
      <c r="AG39" s="53"/>
      <c r="AH39" s="53"/>
      <c r="AI39" s="53"/>
      <c r="AJ39" s="53"/>
      <c r="AK39" s="53"/>
      <c r="AL39" s="53"/>
      <c r="AM39" s="22"/>
      <c r="AN39" s="22"/>
      <c r="AO39" s="22"/>
    </row>
    <row r="40" customFormat="false" ht="18" hidden="false" customHeight="false" outlineLevel="0" collapsed="false">
      <c r="AG40" s="53"/>
      <c r="AH40" s="53"/>
      <c r="AI40" s="53"/>
      <c r="AJ40" s="53"/>
      <c r="AK40" s="53"/>
      <c r="AL40" s="53"/>
      <c r="AM40" s="22"/>
      <c r="AN40" s="22"/>
      <c r="AO40" s="22"/>
    </row>
    <row r="41" customFormat="false" ht="18" hidden="false" customHeight="false" outlineLevel="0" collapsed="false">
      <c r="AG41" s="53"/>
      <c r="AH41" s="53"/>
      <c r="AI41" s="53"/>
      <c r="AJ41" s="53"/>
      <c r="AK41" s="53"/>
      <c r="AL41" s="53"/>
    </row>
    <row r="42" customFormat="false" ht="18" hidden="false" customHeight="false" outlineLevel="0" collapsed="false">
      <c r="AG42" s="336"/>
      <c r="AH42" s="336"/>
      <c r="AI42" s="336"/>
      <c r="AJ42" s="336"/>
      <c r="AK42" s="336"/>
      <c r="AL42" s="336"/>
    </row>
    <row r="43" customFormat="false" ht="12.75" hidden="false" customHeight="false" outlineLevel="0" collapsed="false">
      <c r="AG43" s="22"/>
      <c r="AH43" s="22"/>
      <c r="AI43" s="22"/>
    </row>
    <row r="44" customFormat="false" ht="15.75" hidden="false" customHeight="false" outlineLevel="0" collapsed="false">
      <c r="AG44" s="297"/>
      <c r="AH44" s="298"/>
      <c r="AI44" s="305"/>
      <c r="AJ44" s="305"/>
      <c r="AK44" s="305"/>
      <c r="AL44" s="305"/>
    </row>
    <row r="45" customFormat="false" ht="15.75" hidden="false" customHeight="false" outlineLevel="0" collapsed="false">
      <c r="AG45" s="297"/>
      <c r="AH45" s="298"/>
      <c r="AI45" s="305"/>
      <c r="AJ45" s="305"/>
      <c r="AK45" s="305"/>
      <c r="AL45" s="305"/>
    </row>
    <row r="46" customFormat="false" ht="15.75" hidden="false" customHeight="false" outlineLevel="0" collapsed="false">
      <c r="AG46" s="297"/>
      <c r="AH46" s="298"/>
      <c r="AI46" s="305"/>
      <c r="AJ46" s="305"/>
      <c r="AK46" s="305"/>
      <c r="AL46" s="305"/>
    </row>
    <row r="47" customFormat="false" ht="15.75" hidden="false" customHeight="false" outlineLevel="0" collapsed="false">
      <c r="AG47" s="297"/>
      <c r="AH47" s="298"/>
      <c r="AI47" s="305"/>
      <c r="AJ47" s="305"/>
      <c r="AK47" s="305"/>
      <c r="AL47" s="305"/>
    </row>
  </sheetData>
  <mergeCells count="20">
    <mergeCell ref="B1:E1"/>
    <mergeCell ref="H1:K1"/>
    <mergeCell ref="N1:Q1"/>
    <mergeCell ref="T1:W1"/>
    <mergeCell ref="Z1:AC1"/>
    <mergeCell ref="AF1:AI1"/>
    <mergeCell ref="AL1:AO1"/>
    <mergeCell ref="AR1:AU1"/>
    <mergeCell ref="AX1:BA1"/>
    <mergeCell ref="B2:E2"/>
    <mergeCell ref="H2:K2"/>
    <mergeCell ref="N2:Q2"/>
    <mergeCell ref="T2:W2"/>
    <mergeCell ref="Z2:AC2"/>
    <mergeCell ref="AF2:AI2"/>
    <mergeCell ref="AL2:AO2"/>
    <mergeCell ref="AR2:AU2"/>
    <mergeCell ref="AX2:BA2"/>
    <mergeCell ref="AX8:BA8"/>
    <mergeCell ref="H11:K11"/>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8" manualBreakCount="8">
    <brk id="6" man="true" max="65535" min="0"/>
    <brk id="12" man="true" max="65535" min="0"/>
    <brk id="18" man="true" max="65535" min="0"/>
    <brk id="24" man="true" max="65535" min="0"/>
    <brk id="30" man="true" max="65535" min="0"/>
    <brk id="36" man="true" max="65535" min="0"/>
    <brk id="42" man="true" max="65535" min="0"/>
    <brk id="4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V72"/>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 min="3" style="0" width="65.7"/>
    <col collapsed="false" customWidth="true" hidden="false" outlineLevel="0" max="11" min="9" style="0" width="60.7"/>
    <col collapsed="false" customWidth="true" hidden="false" outlineLevel="0" max="14" min="12" style="0" width="10.71"/>
    <col collapsed="false" customWidth="true" hidden="false" outlineLevel="0" max="17" min="15" style="0" width="60.7"/>
    <col collapsed="false" customWidth="true" hidden="false" outlineLevel="0" max="23" min="21" style="0" width="60.7"/>
    <col collapsed="false" customWidth="true" hidden="false" outlineLevel="0" max="29" min="27" style="0" width="60.7"/>
    <col collapsed="false" customWidth="true" hidden="false" outlineLevel="0" max="35" min="33" style="0" width="60.7"/>
    <col collapsed="false" customWidth="true" hidden="false" outlineLevel="0" max="41" min="39" style="0" width="60.7"/>
    <col collapsed="false" customWidth="true" hidden="false" outlineLevel="0" max="47" min="45" style="0" width="60.7"/>
  </cols>
  <sheetData>
    <row r="1" customFormat="false" ht="52.5" hidden="false" customHeight="true" outlineLevel="0" collapsed="false">
      <c r="B1" s="256" t="s">
        <v>4258</v>
      </c>
      <c r="C1" s="256"/>
      <c r="D1" s="256"/>
      <c r="E1" s="256"/>
      <c r="H1" s="256" t="s">
        <v>4258</v>
      </c>
      <c r="I1" s="256"/>
      <c r="J1" s="256"/>
      <c r="K1" s="256"/>
      <c r="L1" s="373"/>
      <c r="M1" s="373"/>
      <c r="N1" s="256" t="s">
        <v>4258</v>
      </c>
      <c r="O1" s="256"/>
      <c r="P1" s="256"/>
      <c r="Q1" s="256"/>
      <c r="T1" s="256" t="s">
        <v>4258</v>
      </c>
      <c r="U1" s="256"/>
      <c r="V1" s="256"/>
      <c r="W1" s="256"/>
      <c r="Z1" s="256" t="s">
        <v>4258</v>
      </c>
      <c r="AA1" s="256"/>
      <c r="AB1" s="256"/>
      <c r="AC1" s="256"/>
      <c r="AF1" s="256" t="s">
        <v>4258</v>
      </c>
      <c r="AG1" s="256"/>
      <c r="AH1" s="256"/>
      <c r="AI1" s="256"/>
      <c r="AL1" s="256" t="s">
        <v>4258</v>
      </c>
      <c r="AM1" s="256"/>
      <c r="AN1" s="256"/>
      <c r="AO1" s="256"/>
      <c r="AR1" s="256" t="s">
        <v>4258</v>
      </c>
      <c r="AS1" s="256"/>
      <c r="AT1" s="256"/>
      <c r="AU1" s="256"/>
    </row>
    <row r="2" customFormat="false" ht="50.1" hidden="false" customHeight="true" outlineLevel="0" collapsed="false">
      <c r="B2" s="257" t="s">
        <v>491</v>
      </c>
      <c r="C2" s="257"/>
      <c r="D2" s="257"/>
      <c r="E2" s="257"/>
      <c r="H2" s="257" t="s">
        <v>491</v>
      </c>
      <c r="I2" s="257"/>
      <c r="J2" s="257"/>
      <c r="K2" s="257"/>
      <c r="L2" s="5"/>
      <c r="M2" s="5"/>
      <c r="N2" s="257" t="s">
        <v>491</v>
      </c>
      <c r="O2" s="257"/>
      <c r="P2" s="257"/>
      <c r="Q2" s="257"/>
      <c r="T2" s="257" t="s">
        <v>490</v>
      </c>
      <c r="U2" s="257"/>
      <c r="V2" s="257"/>
      <c r="W2" s="257"/>
      <c r="Z2" s="257" t="s">
        <v>625</v>
      </c>
      <c r="AA2" s="257"/>
      <c r="AB2" s="257"/>
      <c r="AC2" s="257"/>
      <c r="AF2" s="257" t="s">
        <v>1381</v>
      </c>
      <c r="AG2" s="257"/>
      <c r="AH2" s="257"/>
      <c r="AI2" s="257"/>
      <c r="AL2" s="257" t="s">
        <v>1381</v>
      </c>
      <c r="AM2" s="257"/>
      <c r="AN2" s="257"/>
      <c r="AO2" s="257"/>
      <c r="AR2" s="257" t="s">
        <v>1625</v>
      </c>
      <c r="AS2" s="257"/>
      <c r="AT2" s="257"/>
      <c r="AU2" s="257"/>
    </row>
    <row r="3" customFormat="false" ht="50.1" hidden="false" customHeight="true" outlineLevel="0" collapsed="false">
      <c r="B3" s="258" t="s">
        <v>492</v>
      </c>
      <c r="C3" s="258" t="s">
        <v>493</v>
      </c>
      <c r="D3" s="258" t="s">
        <v>495</v>
      </c>
      <c r="E3" s="258" t="s">
        <v>497</v>
      </c>
      <c r="H3" s="258" t="s">
        <v>492</v>
      </c>
      <c r="I3" s="258" t="s">
        <v>493</v>
      </c>
      <c r="J3" s="258" t="s">
        <v>495</v>
      </c>
      <c r="K3" s="258" t="s">
        <v>497</v>
      </c>
      <c r="L3" s="309"/>
      <c r="M3" s="309"/>
      <c r="N3" s="258" t="s">
        <v>492</v>
      </c>
      <c r="O3" s="258" t="s">
        <v>493</v>
      </c>
      <c r="P3" s="258" t="s">
        <v>495</v>
      </c>
      <c r="Q3" s="258" t="s">
        <v>497</v>
      </c>
      <c r="T3" s="258" t="s">
        <v>492</v>
      </c>
      <c r="U3" s="258" t="s">
        <v>493</v>
      </c>
      <c r="V3" s="258" t="s">
        <v>495</v>
      </c>
      <c r="W3" s="258" t="s">
        <v>497</v>
      </c>
      <c r="Z3" s="258" t="s">
        <v>492</v>
      </c>
      <c r="AA3" s="258" t="s">
        <v>493</v>
      </c>
      <c r="AB3" s="258" t="s">
        <v>495</v>
      </c>
      <c r="AC3" s="258" t="s">
        <v>497</v>
      </c>
      <c r="AF3" s="258" t="s">
        <v>492</v>
      </c>
      <c r="AG3" s="258" t="s">
        <v>493</v>
      </c>
      <c r="AH3" s="258" t="s">
        <v>495</v>
      </c>
      <c r="AI3" s="258" t="s">
        <v>497</v>
      </c>
      <c r="AL3" s="258" t="s">
        <v>492</v>
      </c>
      <c r="AM3" s="258" t="s">
        <v>493</v>
      </c>
      <c r="AN3" s="258" t="s">
        <v>495</v>
      </c>
      <c r="AO3" s="258" t="s">
        <v>497</v>
      </c>
      <c r="AR3" s="258" t="s">
        <v>492</v>
      </c>
      <c r="AS3" s="258" t="s">
        <v>493</v>
      </c>
      <c r="AT3" s="258" t="s">
        <v>495</v>
      </c>
      <c r="AU3" s="258" t="s">
        <v>497</v>
      </c>
    </row>
    <row r="4" customFormat="false" ht="80.1" hidden="false" customHeight="true" outlineLevel="0" collapsed="false">
      <c r="B4" s="266" t="n">
        <v>1</v>
      </c>
      <c r="C4" s="148" t="s">
        <v>4259</v>
      </c>
      <c r="D4" s="148" t="s">
        <v>4260</v>
      </c>
      <c r="E4" s="148" t="s">
        <v>4261</v>
      </c>
      <c r="H4" s="262" t="n">
        <v>21</v>
      </c>
      <c r="I4" s="148" t="s">
        <v>4262</v>
      </c>
      <c r="J4" s="148" t="s">
        <v>4263</v>
      </c>
      <c r="K4" s="148" t="s">
        <v>4264</v>
      </c>
      <c r="L4" s="305"/>
      <c r="M4" s="305"/>
      <c r="N4" s="148" t="n">
        <v>41</v>
      </c>
      <c r="O4" s="351" t="s">
        <v>1296</v>
      </c>
      <c r="P4" s="351" t="s">
        <v>4265</v>
      </c>
      <c r="Q4" s="351" t="s">
        <v>1298</v>
      </c>
      <c r="T4" s="262" t="n">
        <v>1</v>
      </c>
      <c r="U4" s="148" t="s">
        <v>4266</v>
      </c>
      <c r="V4" s="148" t="s">
        <v>4267</v>
      </c>
      <c r="W4" s="148" t="s">
        <v>4268</v>
      </c>
      <c r="Z4" s="262" t="n">
        <v>1</v>
      </c>
      <c r="AA4" s="148" t="s">
        <v>4269</v>
      </c>
      <c r="AB4" s="148" t="s">
        <v>4270</v>
      </c>
      <c r="AC4" s="148" t="s">
        <v>4271</v>
      </c>
      <c r="AF4" s="262" t="n">
        <v>1</v>
      </c>
      <c r="AG4" s="25" t="s">
        <v>4272</v>
      </c>
      <c r="AH4" s="25" t="s">
        <v>4273</v>
      </c>
      <c r="AI4" s="25" t="s">
        <v>4274</v>
      </c>
      <c r="AJ4" s="337"/>
      <c r="AK4" s="337"/>
      <c r="AL4" s="262" t="n">
        <v>21</v>
      </c>
      <c r="AM4" s="25" t="s">
        <v>4275</v>
      </c>
      <c r="AN4" s="25" t="s">
        <v>4276</v>
      </c>
      <c r="AO4" s="25" t="s">
        <v>4277</v>
      </c>
      <c r="AR4" s="266" t="n">
        <v>1</v>
      </c>
      <c r="AS4" s="25" t="s">
        <v>4278</v>
      </c>
      <c r="AT4" s="25" t="s">
        <v>4279</v>
      </c>
      <c r="AU4" s="25" t="s">
        <v>4280</v>
      </c>
    </row>
    <row r="5" customFormat="false" ht="80.1" hidden="false" customHeight="true" outlineLevel="0" collapsed="false">
      <c r="B5" s="266" t="n">
        <v>2</v>
      </c>
      <c r="C5" s="148" t="s">
        <v>4281</v>
      </c>
      <c r="D5" s="148" t="s">
        <v>4282</v>
      </c>
      <c r="E5" s="148" t="s">
        <v>4283</v>
      </c>
      <c r="H5" s="262" t="n">
        <v>22</v>
      </c>
      <c r="I5" s="25" t="s">
        <v>4284</v>
      </c>
      <c r="J5" s="25" t="s">
        <v>4285</v>
      </c>
      <c r="K5" s="25" t="s">
        <v>4286</v>
      </c>
      <c r="L5" s="303"/>
      <c r="M5" s="303"/>
      <c r="N5" s="25" t="n">
        <v>42</v>
      </c>
      <c r="O5" s="351" t="s">
        <v>4287</v>
      </c>
      <c r="P5" s="351" t="s">
        <v>4288</v>
      </c>
      <c r="Q5" s="351" t="s">
        <v>4289</v>
      </c>
      <c r="T5" s="262" t="n">
        <v>2</v>
      </c>
      <c r="U5" s="148" t="s">
        <v>4290</v>
      </c>
      <c r="V5" s="148" t="s">
        <v>4291</v>
      </c>
      <c r="W5" s="148" t="s">
        <v>4292</v>
      </c>
      <c r="Z5" s="262" t="n">
        <v>2</v>
      </c>
      <c r="AA5" s="148" t="s">
        <v>4293</v>
      </c>
      <c r="AB5" s="148" t="s">
        <v>4294</v>
      </c>
      <c r="AC5" s="148" t="s">
        <v>4295</v>
      </c>
      <c r="AF5" s="262" t="n">
        <v>2</v>
      </c>
      <c r="AG5" s="25" t="s">
        <v>4296</v>
      </c>
      <c r="AH5" s="25" t="s">
        <v>4297</v>
      </c>
      <c r="AI5" s="25" t="s">
        <v>4298</v>
      </c>
      <c r="AJ5" s="337"/>
      <c r="AK5" s="337"/>
      <c r="AL5" s="262" t="n">
        <v>22</v>
      </c>
      <c r="AM5" s="25" t="s">
        <v>4299</v>
      </c>
      <c r="AN5" s="25" t="s">
        <v>4300</v>
      </c>
      <c r="AO5" s="25" t="s">
        <v>4301</v>
      </c>
      <c r="AR5" s="266" t="n">
        <v>2</v>
      </c>
      <c r="AS5" s="25" t="s">
        <v>4302</v>
      </c>
      <c r="AT5" s="25" t="s">
        <v>4303</v>
      </c>
      <c r="AU5" s="25" t="s">
        <v>4304</v>
      </c>
    </row>
    <row r="6" customFormat="false" ht="80.1" hidden="false" customHeight="true" outlineLevel="0" collapsed="false">
      <c r="B6" s="266" t="n">
        <v>3</v>
      </c>
      <c r="C6" s="25" t="s">
        <v>4305</v>
      </c>
      <c r="D6" s="25" t="s">
        <v>4306</v>
      </c>
      <c r="E6" s="25" t="s">
        <v>4307</v>
      </c>
      <c r="H6" s="262" t="n">
        <v>23</v>
      </c>
      <c r="I6" s="148" t="s">
        <v>4308</v>
      </c>
      <c r="J6" s="148" t="s">
        <v>4309</v>
      </c>
      <c r="K6" s="148" t="s">
        <v>4310</v>
      </c>
      <c r="L6" s="305"/>
      <c r="M6" s="305"/>
      <c r="N6" s="148" t="n">
        <v>43</v>
      </c>
      <c r="O6" s="351" t="s">
        <v>4311</v>
      </c>
      <c r="P6" s="351" t="s">
        <v>4312</v>
      </c>
      <c r="Q6" s="351" t="s">
        <v>4313</v>
      </c>
      <c r="T6" s="262" t="n">
        <v>3</v>
      </c>
      <c r="U6" s="25" t="s">
        <v>4314</v>
      </c>
      <c r="V6" s="25" t="s">
        <v>4315</v>
      </c>
      <c r="W6" s="25" t="s">
        <v>4316</v>
      </c>
      <c r="Z6" s="262" t="n">
        <v>3</v>
      </c>
      <c r="AA6" s="148" t="s">
        <v>4317</v>
      </c>
      <c r="AB6" s="148" t="s">
        <v>4318</v>
      </c>
      <c r="AC6" s="148" t="s">
        <v>4319</v>
      </c>
      <c r="AF6" s="262" t="n">
        <v>3</v>
      </c>
      <c r="AG6" s="25" t="s">
        <v>4320</v>
      </c>
      <c r="AH6" s="25" t="s">
        <v>4321</v>
      </c>
      <c r="AI6" s="25" t="s">
        <v>4322</v>
      </c>
      <c r="AJ6" s="337"/>
      <c r="AK6" s="337"/>
      <c r="AL6" s="262" t="n">
        <v>23</v>
      </c>
      <c r="AM6" s="25" t="s">
        <v>4323</v>
      </c>
      <c r="AN6" s="25" t="s">
        <v>4324</v>
      </c>
      <c r="AO6" s="25" t="s">
        <v>4325</v>
      </c>
      <c r="AR6" s="266" t="n">
        <v>3</v>
      </c>
      <c r="AS6" s="25" t="s">
        <v>4326</v>
      </c>
      <c r="AT6" s="25" t="s">
        <v>4327</v>
      </c>
      <c r="AU6" s="25" t="s">
        <v>4328</v>
      </c>
    </row>
    <row r="7" customFormat="false" ht="80.1" hidden="false" customHeight="true" outlineLevel="0" collapsed="false">
      <c r="B7" s="266" t="n">
        <v>4</v>
      </c>
      <c r="C7" s="148" t="s">
        <v>4329</v>
      </c>
      <c r="D7" s="148" t="s">
        <v>4330</v>
      </c>
      <c r="E7" s="148" t="s">
        <v>4331</v>
      </c>
      <c r="H7" s="262" t="n">
        <v>24</v>
      </c>
      <c r="I7" s="148" t="s">
        <v>4332</v>
      </c>
      <c r="J7" s="148" t="s">
        <v>4333</v>
      </c>
      <c r="K7" s="148" t="n">
        <v>355233988</v>
      </c>
      <c r="L7" s="374"/>
      <c r="M7" s="374"/>
      <c r="N7" s="25" t="n">
        <v>44</v>
      </c>
      <c r="O7" s="351" t="s">
        <v>4334</v>
      </c>
      <c r="P7" s="351" t="s">
        <v>4335</v>
      </c>
      <c r="Q7" s="351" t="n">
        <v>197081444</v>
      </c>
      <c r="T7" s="257" t="s">
        <v>762</v>
      </c>
      <c r="U7" s="257"/>
      <c r="V7" s="257"/>
      <c r="W7" s="257"/>
      <c r="Z7" s="262" t="n">
        <v>4</v>
      </c>
      <c r="AA7" s="148" t="s">
        <v>4336</v>
      </c>
      <c r="AB7" s="148" t="s">
        <v>4337</v>
      </c>
      <c r="AC7" s="148" t="s">
        <v>4338</v>
      </c>
      <c r="AF7" s="262" t="n">
        <v>4</v>
      </c>
      <c r="AG7" s="25" t="s">
        <v>4339</v>
      </c>
      <c r="AH7" s="25" t="s">
        <v>4340</v>
      </c>
      <c r="AI7" s="25" t="s">
        <v>4341</v>
      </c>
      <c r="AJ7" s="337"/>
      <c r="AK7" s="337"/>
      <c r="AL7" s="257" t="s">
        <v>1483</v>
      </c>
      <c r="AM7" s="257"/>
      <c r="AN7" s="257"/>
      <c r="AO7" s="257"/>
      <c r="AR7" s="266" t="n">
        <v>4</v>
      </c>
      <c r="AS7" s="25" t="s">
        <v>4342</v>
      </c>
      <c r="AT7" s="25" t="s">
        <v>4343</v>
      </c>
      <c r="AU7" s="25" t="s">
        <v>4344</v>
      </c>
    </row>
    <row r="8" customFormat="false" ht="80.1" hidden="false" customHeight="true" outlineLevel="0" collapsed="false">
      <c r="B8" s="266" t="n">
        <v>5</v>
      </c>
      <c r="C8" s="148" t="s">
        <v>4345</v>
      </c>
      <c r="D8" s="148" t="s">
        <v>4346</v>
      </c>
      <c r="E8" s="148" t="s">
        <v>4347</v>
      </c>
      <c r="H8" s="262" t="n">
        <v>25</v>
      </c>
      <c r="I8" s="148" t="s">
        <v>4348</v>
      </c>
      <c r="J8" s="148" t="s">
        <v>4349</v>
      </c>
      <c r="K8" s="148" t="s">
        <v>4350</v>
      </c>
      <c r="L8" s="305"/>
      <c r="M8" s="305"/>
      <c r="N8" s="148" t="n">
        <v>45</v>
      </c>
      <c r="O8" s="351" t="s">
        <v>4351</v>
      </c>
      <c r="P8" s="351" t="s">
        <v>4352</v>
      </c>
      <c r="Q8" s="351" t="s">
        <v>4353</v>
      </c>
      <c r="T8" s="258" t="s">
        <v>492</v>
      </c>
      <c r="U8" s="258" t="s">
        <v>493</v>
      </c>
      <c r="V8" s="258" t="s">
        <v>495</v>
      </c>
      <c r="W8" s="258" t="s">
        <v>497</v>
      </c>
      <c r="Z8" s="262" t="n">
        <v>5</v>
      </c>
      <c r="AA8" s="148" t="s">
        <v>4354</v>
      </c>
      <c r="AB8" s="148" t="s">
        <v>4355</v>
      </c>
      <c r="AC8" s="148" t="s">
        <v>4356</v>
      </c>
      <c r="AF8" s="262" t="n">
        <v>5</v>
      </c>
      <c r="AG8" s="25" t="s">
        <v>4357</v>
      </c>
      <c r="AH8" s="25" t="s">
        <v>4358</v>
      </c>
      <c r="AI8" s="25" t="s">
        <v>4359</v>
      </c>
      <c r="AJ8" s="337"/>
      <c r="AK8" s="337"/>
      <c r="AL8" s="258" t="s">
        <v>492</v>
      </c>
      <c r="AM8" s="258" t="s">
        <v>493</v>
      </c>
      <c r="AN8" s="258" t="s">
        <v>495</v>
      </c>
      <c r="AO8" s="258" t="s">
        <v>497</v>
      </c>
      <c r="AR8" s="266" t="n">
        <v>5</v>
      </c>
      <c r="AS8" s="25" t="s">
        <v>4360</v>
      </c>
      <c r="AT8" s="25" t="s">
        <v>4361</v>
      </c>
      <c r="AU8" s="25" t="s">
        <v>4362</v>
      </c>
    </row>
    <row r="9" customFormat="false" ht="80.1" hidden="false" customHeight="true" outlineLevel="0" collapsed="false">
      <c r="B9" s="266" t="n">
        <v>6</v>
      </c>
      <c r="C9" s="148" t="s">
        <v>4363</v>
      </c>
      <c r="D9" s="148" t="s">
        <v>4364</v>
      </c>
      <c r="E9" s="148" t="n">
        <v>389431200</v>
      </c>
      <c r="H9" s="262" t="n">
        <v>26</v>
      </c>
      <c r="I9" s="148" t="s">
        <v>4365</v>
      </c>
      <c r="J9" s="148" t="s">
        <v>4366</v>
      </c>
      <c r="K9" s="148" t="s">
        <v>4367</v>
      </c>
      <c r="L9" s="374"/>
      <c r="M9" s="374"/>
      <c r="N9" s="25" t="n">
        <v>46</v>
      </c>
      <c r="O9" s="351" t="s">
        <v>4368</v>
      </c>
      <c r="P9" s="351" t="s">
        <v>4369</v>
      </c>
      <c r="Q9" s="351" t="s">
        <v>4370</v>
      </c>
      <c r="T9" s="262" t="n">
        <v>1</v>
      </c>
      <c r="U9" s="25" t="s">
        <v>4371</v>
      </c>
      <c r="V9" s="25" t="s">
        <v>4372</v>
      </c>
      <c r="W9" s="25" t="s">
        <v>4373</v>
      </c>
      <c r="Z9" s="262" t="n">
        <v>6</v>
      </c>
      <c r="AA9" s="148" t="s">
        <v>4374</v>
      </c>
      <c r="AB9" s="148" t="s">
        <v>4375</v>
      </c>
      <c r="AC9" s="148" t="s">
        <v>4376</v>
      </c>
      <c r="AF9" s="262" t="n">
        <v>6</v>
      </c>
      <c r="AG9" s="25" t="s">
        <v>4377</v>
      </c>
      <c r="AH9" s="25" t="s">
        <v>4378</v>
      </c>
      <c r="AI9" s="25" t="s">
        <v>4379</v>
      </c>
      <c r="AJ9" s="337"/>
      <c r="AK9" s="337"/>
      <c r="AL9" s="262" t="n">
        <v>1</v>
      </c>
      <c r="AM9" s="25" t="s">
        <v>4380</v>
      </c>
      <c r="AN9" s="25" t="s">
        <v>4381</v>
      </c>
      <c r="AO9" s="25" t="s">
        <v>4382</v>
      </c>
      <c r="AR9" s="266" t="n">
        <v>6</v>
      </c>
      <c r="AS9" s="25" t="s">
        <v>4383</v>
      </c>
      <c r="AT9" s="25" t="s">
        <v>4384</v>
      </c>
      <c r="AU9" s="25" t="s">
        <v>4385</v>
      </c>
    </row>
    <row r="10" customFormat="false" ht="80.1" hidden="false" customHeight="true" outlineLevel="0" collapsed="false">
      <c r="B10" s="266" t="n">
        <v>7</v>
      </c>
      <c r="C10" s="148" t="s">
        <v>4386</v>
      </c>
      <c r="D10" s="148" t="s">
        <v>4387</v>
      </c>
      <c r="E10" s="148" t="n">
        <v>389266167</v>
      </c>
      <c r="H10" s="262" t="n">
        <v>27</v>
      </c>
      <c r="I10" s="148" t="s">
        <v>4388</v>
      </c>
      <c r="J10" s="148" t="s">
        <v>4389</v>
      </c>
      <c r="K10" s="148" t="s">
        <v>4390</v>
      </c>
      <c r="L10" s="374"/>
      <c r="M10" s="374"/>
      <c r="N10" s="148" t="n">
        <v>47</v>
      </c>
      <c r="O10" s="351" t="s">
        <v>4391</v>
      </c>
      <c r="P10" s="351" t="s">
        <v>4392</v>
      </c>
      <c r="Q10" s="351" t="s">
        <v>4393</v>
      </c>
      <c r="T10" s="262" t="n">
        <v>2</v>
      </c>
      <c r="U10" s="25" t="s">
        <v>4394</v>
      </c>
      <c r="V10" s="25" t="s">
        <v>4395</v>
      </c>
      <c r="W10" s="25" t="s">
        <v>4396</v>
      </c>
      <c r="Z10" s="262" t="n">
        <v>7</v>
      </c>
      <c r="AA10" s="25" t="s">
        <v>4397</v>
      </c>
      <c r="AB10" s="25" t="s">
        <v>4398</v>
      </c>
      <c r="AC10" s="25" t="s">
        <v>4399</v>
      </c>
      <c r="AF10" s="262" t="n">
        <v>7</v>
      </c>
      <c r="AG10" s="25" t="s">
        <v>4400</v>
      </c>
      <c r="AH10" s="25" t="s">
        <v>4401</v>
      </c>
      <c r="AI10" s="25" t="s">
        <v>4402</v>
      </c>
      <c r="AJ10" s="337"/>
      <c r="AK10" s="337"/>
      <c r="AL10" s="262" t="n">
        <v>2</v>
      </c>
      <c r="AM10" s="25" t="s">
        <v>4403</v>
      </c>
      <c r="AN10" s="25" t="s">
        <v>4404</v>
      </c>
      <c r="AO10" s="25" t="s">
        <v>4405</v>
      </c>
      <c r="AR10" s="266" t="n">
        <v>7</v>
      </c>
      <c r="AS10" s="25" t="s">
        <v>4383</v>
      </c>
      <c r="AT10" s="25" t="s">
        <v>4384</v>
      </c>
      <c r="AU10" s="25" t="s">
        <v>4385</v>
      </c>
    </row>
    <row r="11" customFormat="false" ht="80.1" hidden="false" customHeight="true" outlineLevel="0" collapsed="false">
      <c r="B11" s="266" t="n">
        <v>8</v>
      </c>
      <c r="C11" s="25" t="s">
        <v>4406</v>
      </c>
      <c r="D11" s="25" t="s">
        <v>4407</v>
      </c>
      <c r="E11" s="25" t="s">
        <v>4408</v>
      </c>
      <c r="H11" s="262" t="n">
        <v>28</v>
      </c>
      <c r="I11" s="25" t="s">
        <v>4409</v>
      </c>
      <c r="J11" s="25" t="s">
        <v>4410</v>
      </c>
      <c r="K11" s="25" t="s">
        <v>4411</v>
      </c>
      <c r="L11" s="303"/>
      <c r="M11" s="303"/>
      <c r="N11" s="257" t="s">
        <v>921</v>
      </c>
      <c r="O11" s="257"/>
      <c r="P11" s="257"/>
      <c r="Q11" s="257"/>
      <c r="T11" s="284" t="s">
        <v>1798</v>
      </c>
      <c r="U11" s="284"/>
      <c r="V11" s="284"/>
      <c r="W11" s="284"/>
      <c r="Z11" s="262" t="n">
        <v>8</v>
      </c>
      <c r="AA11" s="148" t="s">
        <v>4412</v>
      </c>
      <c r="AB11" s="148" t="s">
        <v>4413</v>
      </c>
      <c r="AC11" s="148" t="s">
        <v>4414</v>
      </c>
      <c r="AF11" s="262" t="n">
        <v>8</v>
      </c>
      <c r="AG11" s="25" t="s">
        <v>4415</v>
      </c>
      <c r="AH11" s="25" t="s">
        <v>4416</v>
      </c>
      <c r="AI11" s="25" t="s">
        <v>4417</v>
      </c>
      <c r="AJ11" s="337"/>
      <c r="AK11" s="337"/>
      <c r="AL11" s="262" t="n">
        <v>3</v>
      </c>
      <c r="AM11" s="25" t="s">
        <v>4083</v>
      </c>
      <c r="AN11" s="25" t="s">
        <v>4418</v>
      </c>
      <c r="AO11" s="25" t="s">
        <v>4419</v>
      </c>
      <c r="AR11" s="266" t="n">
        <v>8</v>
      </c>
      <c r="AS11" s="25" t="s">
        <v>4420</v>
      </c>
      <c r="AT11" s="25" t="s">
        <v>4421</v>
      </c>
      <c r="AU11" s="25" t="s">
        <v>4422</v>
      </c>
    </row>
    <row r="12" customFormat="false" ht="80.1" hidden="false" customHeight="true" outlineLevel="0" collapsed="false">
      <c r="B12" s="266" t="n">
        <v>9</v>
      </c>
      <c r="C12" s="148" t="s">
        <v>4354</v>
      </c>
      <c r="D12" s="148" t="s">
        <v>4355</v>
      </c>
      <c r="E12" s="148" t="s">
        <v>4356</v>
      </c>
      <c r="H12" s="262" t="n">
        <v>29</v>
      </c>
      <c r="I12" s="148" t="s">
        <v>4423</v>
      </c>
      <c r="J12" s="148" t="s">
        <v>4424</v>
      </c>
      <c r="K12" s="148" t="s">
        <v>4425</v>
      </c>
      <c r="L12" s="305"/>
      <c r="M12" s="305"/>
      <c r="N12" s="258" t="s">
        <v>492</v>
      </c>
      <c r="O12" s="258" t="s">
        <v>493</v>
      </c>
      <c r="P12" s="258" t="s">
        <v>495</v>
      </c>
      <c r="Q12" s="258" t="s">
        <v>497</v>
      </c>
      <c r="T12" s="258" t="s">
        <v>492</v>
      </c>
      <c r="U12" s="258" t="s">
        <v>493</v>
      </c>
      <c r="V12" s="258" t="s">
        <v>495</v>
      </c>
      <c r="W12" s="258" t="s">
        <v>497</v>
      </c>
      <c r="Z12" s="262" t="n">
        <v>9</v>
      </c>
      <c r="AA12" s="148" t="s">
        <v>4426</v>
      </c>
      <c r="AB12" s="148" t="s">
        <v>4427</v>
      </c>
      <c r="AC12" s="148" t="s">
        <v>4428</v>
      </c>
      <c r="AF12" s="262" t="n">
        <v>9</v>
      </c>
      <c r="AG12" s="25" t="s">
        <v>4429</v>
      </c>
      <c r="AH12" s="25" t="s">
        <v>4430</v>
      </c>
      <c r="AI12" s="25" t="s">
        <v>4431</v>
      </c>
      <c r="AJ12" s="337"/>
      <c r="AK12" s="337"/>
      <c r="AL12" s="262" t="n">
        <v>4</v>
      </c>
      <c r="AM12" s="25" t="s">
        <v>4432</v>
      </c>
      <c r="AN12" s="25" t="s">
        <v>4433</v>
      </c>
      <c r="AO12" s="25" t="s">
        <v>4434</v>
      </c>
      <c r="AR12" s="266" t="n">
        <v>9</v>
      </c>
      <c r="AS12" s="25" t="s">
        <v>4435</v>
      </c>
      <c r="AT12" s="25" t="s">
        <v>4436</v>
      </c>
      <c r="AU12" s="25" t="s">
        <v>4437</v>
      </c>
    </row>
    <row r="13" customFormat="false" ht="80.1" hidden="false" customHeight="true" outlineLevel="0" collapsed="false">
      <c r="B13" s="266" t="n">
        <v>10</v>
      </c>
      <c r="C13" s="25" t="s">
        <v>4438</v>
      </c>
      <c r="D13" s="25" t="s">
        <v>4439</v>
      </c>
      <c r="E13" s="25" t="s">
        <v>4440</v>
      </c>
      <c r="H13" s="262" t="n">
        <v>30</v>
      </c>
      <c r="I13" s="148" t="s">
        <v>4441</v>
      </c>
      <c r="J13" s="148" t="s">
        <v>4442</v>
      </c>
      <c r="K13" s="148" t="s">
        <v>4443</v>
      </c>
      <c r="L13" s="374"/>
      <c r="M13" s="374"/>
      <c r="N13" s="148" t="n">
        <v>1</v>
      </c>
      <c r="O13" s="351" t="s">
        <v>4444</v>
      </c>
      <c r="P13" s="351" t="s">
        <v>4445</v>
      </c>
      <c r="Q13" s="351" t="s">
        <v>4446</v>
      </c>
      <c r="T13" s="262" t="n">
        <v>1</v>
      </c>
      <c r="U13" s="148" t="s">
        <v>4447</v>
      </c>
      <c r="V13" s="148" t="s">
        <v>4448</v>
      </c>
      <c r="W13" s="148" t="s">
        <v>4449</v>
      </c>
      <c r="Z13" s="262" t="n">
        <v>10</v>
      </c>
      <c r="AA13" s="148" t="s">
        <v>4450</v>
      </c>
      <c r="AB13" s="148" t="s">
        <v>4451</v>
      </c>
      <c r="AC13" s="148" t="s">
        <v>4452</v>
      </c>
      <c r="AF13" s="262" t="n">
        <v>10</v>
      </c>
      <c r="AG13" s="25" t="s">
        <v>4453</v>
      </c>
      <c r="AH13" s="25" t="s">
        <v>4454</v>
      </c>
      <c r="AI13" s="25" t="s">
        <v>4455</v>
      </c>
      <c r="AJ13" s="337"/>
      <c r="AK13" s="337"/>
      <c r="AL13" s="262" t="n">
        <v>5</v>
      </c>
      <c r="AM13" s="25" t="s">
        <v>4456</v>
      </c>
      <c r="AN13" s="25" t="s">
        <v>4457</v>
      </c>
      <c r="AO13" s="25" t="s">
        <v>4458</v>
      </c>
      <c r="AR13" s="266" t="n">
        <v>10</v>
      </c>
      <c r="AS13" s="25" t="s">
        <v>4459</v>
      </c>
      <c r="AT13" s="25" t="s">
        <v>4460</v>
      </c>
      <c r="AU13" s="25" t="s">
        <v>4461</v>
      </c>
    </row>
    <row r="14" customFormat="false" ht="80.1" hidden="false" customHeight="true" outlineLevel="0" collapsed="false">
      <c r="B14" s="266" t="n">
        <v>11</v>
      </c>
      <c r="C14" s="25" t="s">
        <v>4462</v>
      </c>
      <c r="D14" s="25" t="s">
        <v>4463</v>
      </c>
      <c r="E14" s="25" t="s">
        <v>4464</v>
      </c>
      <c r="H14" s="262" t="n">
        <v>31</v>
      </c>
      <c r="I14" s="148" t="s">
        <v>4465</v>
      </c>
      <c r="J14" s="148" t="s">
        <v>4466</v>
      </c>
      <c r="K14" s="148" t="s">
        <v>4467</v>
      </c>
      <c r="L14" s="305"/>
      <c r="M14" s="305"/>
      <c r="N14" s="148" t="n">
        <v>2</v>
      </c>
      <c r="O14" s="294" t="s">
        <v>4468</v>
      </c>
      <c r="P14" s="294" t="s">
        <v>4469</v>
      </c>
      <c r="Q14" s="294" t="s">
        <v>4470</v>
      </c>
      <c r="T14" s="262" t="n">
        <v>2</v>
      </c>
      <c r="U14" s="148" t="s">
        <v>4471</v>
      </c>
      <c r="V14" s="148" t="s">
        <v>4472</v>
      </c>
      <c r="W14" s="148" t="s">
        <v>4473</v>
      </c>
      <c r="Z14" s="262" t="n">
        <v>11</v>
      </c>
      <c r="AA14" s="148" t="s">
        <v>4474</v>
      </c>
      <c r="AB14" s="148" t="s">
        <v>4475</v>
      </c>
      <c r="AC14" s="148" t="s">
        <v>4476</v>
      </c>
      <c r="AF14" s="262" t="n">
        <v>11</v>
      </c>
      <c r="AG14" s="25" t="s">
        <v>4477</v>
      </c>
      <c r="AH14" s="25" t="s">
        <v>4478</v>
      </c>
      <c r="AI14" s="25" t="s">
        <v>4479</v>
      </c>
      <c r="AJ14" s="337"/>
      <c r="AK14" s="337"/>
      <c r="AL14" s="262" t="n">
        <v>6</v>
      </c>
      <c r="AM14" s="25" t="s">
        <v>4480</v>
      </c>
      <c r="AN14" s="25" t="s">
        <v>4481</v>
      </c>
      <c r="AO14" s="25" t="s">
        <v>4482</v>
      </c>
      <c r="AR14" s="266" t="n">
        <v>11</v>
      </c>
      <c r="AS14" s="25" t="s">
        <v>4483</v>
      </c>
      <c r="AT14" s="25" t="s">
        <v>4484</v>
      </c>
      <c r="AU14" s="25" t="s">
        <v>4485</v>
      </c>
    </row>
    <row r="15" customFormat="false" ht="80.1" hidden="false" customHeight="true" outlineLevel="0" collapsed="false">
      <c r="B15" s="266" t="n">
        <v>12</v>
      </c>
      <c r="C15" s="148" t="s">
        <v>4486</v>
      </c>
      <c r="D15" s="148" t="s">
        <v>4487</v>
      </c>
      <c r="E15" s="148" t="s">
        <v>4488</v>
      </c>
      <c r="H15" s="262" t="n">
        <v>32</v>
      </c>
      <c r="I15" s="148" t="s">
        <v>4489</v>
      </c>
      <c r="J15" s="148" t="s">
        <v>4490</v>
      </c>
      <c r="K15" s="148"/>
      <c r="L15" s="374"/>
      <c r="M15" s="374"/>
      <c r="N15" s="148" t="n">
        <v>3</v>
      </c>
      <c r="O15" s="294" t="s">
        <v>4491</v>
      </c>
      <c r="P15" s="294" t="s">
        <v>4492</v>
      </c>
      <c r="Q15" s="294" t="s">
        <v>4493</v>
      </c>
      <c r="AF15" s="262" t="n">
        <v>12</v>
      </c>
      <c r="AG15" s="25" t="s">
        <v>4494</v>
      </c>
      <c r="AH15" s="25" t="s">
        <v>4495</v>
      </c>
      <c r="AI15" s="25" t="s">
        <v>4496</v>
      </c>
      <c r="AJ15" s="337"/>
      <c r="AK15" s="337"/>
      <c r="AL15" s="337"/>
      <c r="AM15" s="337"/>
      <c r="AN15" s="337"/>
      <c r="AO15" s="337"/>
      <c r="AQ15" s="22"/>
      <c r="AR15" s="266" t="n">
        <v>12</v>
      </c>
      <c r="AS15" s="25" t="s">
        <v>4497</v>
      </c>
      <c r="AT15" s="314" t="s">
        <v>4498</v>
      </c>
      <c r="AU15" s="25" t="s">
        <v>4043</v>
      </c>
    </row>
    <row r="16" customFormat="false" ht="80.1" hidden="false" customHeight="true" outlineLevel="0" collapsed="false">
      <c r="B16" s="266" t="n">
        <v>13</v>
      </c>
      <c r="C16" s="148" t="s">
        <v>4499</v>
      </c>
      <c r="D16" s="148" t="s">
        <v>4500</v>
      </c>
      <c r="E16" s="148" t="n">
        <v>392829527</v>
      </c>
      <c r="H16" s="262" t="n">
        <v>33</v>
      </c>
      <c r="I16" s="148" t="s">
        <v>4501</v>
      </c>
      <c r="J16" s="148" t="s">
        <v>4502</v>
      </c>
      <c r="K16" s="148" t="s">
        <v>4503</v>
      </c>
      <c r="L16" s="374"/>
      <c r="M16" s="374"/>
      <c r="N16" s="148" t="n">
        <v>4</v>
      </c>
      <c r="O16" s="294" t="s">
        <v>4504</v>
      </c>
      <c r="P16" s="294" t="s">
        <v>4505</v>
      </c>
      <c r="Q16" s="294" t="s">
        <v>2420</v>
      </c>
      <c r="T16" s="22"/>
      <c r="U16" s="53"/>
      <c r="V16" s="53"/>
      <c r="W16" s="53"/>
      <c r="Z16" s="22"/>
      <c r="AA16" s="375"/>
      <c r="AB16" s="375"/>
      <c r="AC16" s="375"/>
      <c r="AF16" s="262" t="n">
        <v>13</v>
      </c>
      <c r="AG16" s="25" t="s">
        <v>4506</v>
      </c>
      <c r="AH16" s="25" t="s">
        <v>4507</v>
      </c>
      <c r="AI16" s="25" t="s">
        <v>4508</v>
      </c>
      <c r="AJ16" s="337"/>
      <c r="AK16" s="337"/>
      <c r="AL16" s="337"/>
      <c r="AM16" s="337"/>
      <c r="AN16" s="337"/>
      <c r="AO16" s="337"/>
      <c r="AQ16" s="22"/>
      <c r="AR16" s="22"/>
      <c r="AS16" s="376"/>
      <c r="AT16" s="376"/>
      <c r="AU16" s="12"/>
    </row>
    <row r="17" customFormat="false" ht="80.1" hidden="false" customHeight="true" outlineLevel="0" collapsed="false">
      <c r="B17" s="266" t="n">
        <v>14</v>
      </c>
      <c r="C17" s="148" t="s">
        <v>4509</v>
      </c>
      <c r="D17" s="148" t="s">
        <v>4510</v>
      </c>
      <c r="E17" s="148" t="s">
        <v>4511</v>
      </c>
      <c r="H17" s="262" t="n">
        <v>34</v>
      </c>
      <c r="I17" s="148" t="s">
        <v>4512</v>
      </c>
      <c r="J17" s="148" t="s">
        <v>4513</v>
      </c>
      <c r="K17" s="148" t="s">
        <v>4514</v>
      </c>
      <c r="L17" s="305"/>
      <c r="M17" s="305"/>
      <c r="N17" s="148" t="n">
        <v>5</v>
      </c>
      <c r="O17" s="351" t="s">
        <v>4515</v>
      </c>
      <c r="P17" s="351" t="s">
        <v>4516</v>
      </c>
      <c r="Q17" s="351" t="s">
        <v>4517</v>
      </c>
      <c r="T17" s="22"/>
      <c r="U17" s="53"/>
      <c r="V17" s="53"/>
      <c r="W17" s="53"/>
      <c r="AF17" s="262" t="n">
        <v>14</v>
      </c>
      <c r="AG17" s="25" t="s">
        <v>4518</v>
      </c>
      <c r="AH17" s="25" t="s">
        <v>4519</v>
      </c>
      <c r="AI17" s="25" t="s">
        <v>4520</v>
      </c>
      <c r="AJ17" s="337"/>
      <c r="AK17" s="337"/>
      <c r="AL17" s="337"/>
      <c r="AM17" s="337"/>
      <c r="AN17" s="337"/>
      <c r="AO17" s="337"/>
      <c r="AR17" s="22"/>
      <c r="AS17" s="318"/>
      <c r="AT17" s="318"/>
      <c r="AU17" s="318"/>
    </row>
    <row r="18" customFormat="false" ht="80.1" hidden="false" customHeight="true" outlineLevel="0" collapsed="false">
      <c r="B18" s="266" t="n">
        <v>15</v>
      </c>
      <c r="C18" s="148" t="s">
        <v>4521</v>
      </c>
      <c r="D18" s="148" t="s">
        <v>4522</v>
      </c>
      <c r="E18" s="148" t="s">
        <v>4523</v>
      </c>
      <c r="H18" s="262" t="n">
        <v>35</v>
      </c>
      <c r="I18" s="148" t="s">
        <v>4524</v>
      </c>
      <c r="J18" s="148" t="s">
        <v>4525</v>
      </c>
      <c r="K18" s="148" t="s">
        <v>4526</v>
      </c>
      <c r="L18" s="305"/>
      <c r="M18" s="305"/>
      <c r="N18" s="148" t="n">
        <v>6</v>
      </c>
      <c r="O18" s="294" t="s">
        <v>4527</v>
      </c>
      <c r="P18" s="294" t="s">
        <v>4528</v>
      </c>
      <c r="Q18" s="294" t="s">
        <v>4529</v>
      </c>
      <c r="T18" s="22"/>
      <c r="U18" s="53"/>
      <c r="V18" s="53"/>
      <c r="W18" s="53"/>
      <c r="AF18" s="262" t="n">
        <v>15</v>
      </c>
      <c r="AG18" s="25" t="s">
        <v>4530</v>
      </c>
      <c r="AH18" s="25" t="s">
        <v>4531</v>
      </c>
      <c r="AI18" s="25" t="s">
        <v>4532</v>
      </c>
      <c r="AJ18" s="337"/>
      <c r="AK18" s="337"/>
      <c r="AL18" s="337"/>
      <c r="AM18" s="337"/>
      <c r="AN18" s="337"/>
      <c r="AO18" s="337"/>
      <c r="AR18" s="22"/>
      <c r="AS18" s="318"/>
      <c r="AT18" s="318"/>
      <c r="AU18" s="318"/>
    </row>
    <row r="19" customFormat="false" ht="80.1" hidden="false" customHeight="true" outlineLevel="0" collapsed="false">
      <c r="B19" s="266" t="n">
        <v>16</v>
      </c>
      <c r="C19" s="148" t="s">
        <v>4533</v>
      </c>
      <c r="D19" s="148" t="s">
        <v>4534</v>
      </c>
      <c r="E19" s="148" t="s">
        <v>4535</v>
      </c>
      <c r="H19" s="262" t="n">
        <v>36</v>
      </c>
      <c r="I19" s="148" t="s">
        <v>4536</v>
      </c>
      <c r="J19" s="148" t="s">
        <v>4537</v>
      </c>
      <c r="K19" s="148" t="s">
        <v>4538</v>
      </c>
      <c r="L19" s="305"/>
      <c r="M19" s="305"/>
      <c r="N19" s="148" t="n">
        <v>7</v>
      </c>
      <c r="O19" s="351" t="s">
        <v>4539</v>
      </c>
      <c r="P19" s="351" t="s">
        <v>4540</v>
      </c>
      <c r="Q19" s="351" t="s">
        <v>4541</v>
      </c>
      <c r="T19" s="22"/>
      <c r="U19" s="53"/>
      <c r="V19" s="53"/>
      <c r="W19" s="53"/>
      <c r="AF19" s="262" t="n">
        <v>16</v>
      </c>
      <c r="AG19" s="25" t="s">
        <v>4542</v>
      </c>
      <c r="AH19" s="25" t="s">
        <v>4543</v>
      </c>
      <c r="AI19" s="25" t="s">
        <v>4544</v>
      </c>
      <c r="AJ19" s="337"/>
      <c r="AK19" s="337"/>
      <c r="AL19" s="337"/>
      <c r="AM19" s="337"/>
      <c r="AN19" s="337"/>
      <c r="AO19" s="337"/>
      <c r="AR19" s="22"/>
      <c r="AS19" s="318"/>
      <c r="AT19" s="318"/>
      <c r="AU19" s="318"/>
    </row>
    <row r="20" customFormat="false" ht="80.1" hidden="false" customHeight="true" outlineLevel="0" collapsed="false">
      <c r="B20" s="266" t="n">
        <v>17</v>
      </c>
      <c r="C20" s="25" t="s">
        <v>4545</v>
      </c>
      <c r="D20" s="25" t="s">
        <v>4546</v>
      </c>
      <c r="E20" s="25" t="s">
        <v>4547</v>
      </c>
      <c r="H20" s="262" t="n">
        <v>37</v>
      </c>
      <c r="I20" s="148" t="s">
        <v>1100</v>
      </c>
      <c r="J20" s="148" t="s">
        <v>4548</v>
      </c>
      <c r="K20" s="148" t="s">
        <v>2420</v>
      </c>
      <c r="L20" s="305"/>
      <c r="M20" s="305"/>
      <c r="N20" s="148" t="n">
        <v>8</v>
      </c>
      <c r="O20" s="294" t="s">
        <v>4549</v>
      </c>
      <c r="P20" s="294" t="s">
        <v>4550</v>
      </c>
      <c r="Q20" s="294" t="s">
        <v>4551</v>
      </c>
      <c r="T20" s="22"/>
      <c r="U20" s="53"/>
      <c r="V20" s="53"/>
      <c r="W20" s="53"/>
      <c r="AF20" s="262" t="n">
        <v>17</v>
      </c>
      <c r="AG20" s="25" t="s">
        <v>4552</v>
      </c>
      <c r="AH20" s="25" t="s">
        <v>4553</v>
      </c>
      <c r="AI20" s="25" t="s">
        <v>4554</v>
      </c>
      <c r="AJ20" s="337"/>
      <c r="AK20" s="337"/>
      <c r="AL20" s="337"/>
      <c r="AM20" s="337"/>
      <c r="AN20" s="337"/>
      <c r="AO20" s="337"/>
      <c r="AR20" s="22"/>
      <c r="AS20" s="22"/>
      <c r="AT20" s="22"/>
      <c r="AU20" s="22"/>
    </row>
    <row r="21" customFormat="false" ht="80.1" hidden="false" customHeight="true" outlineLevel="0" collapsed="false">
      <c r="B21" s="266" t="n">
        <v>18</v>
      </c>
      <c r="C21" s="25" t="s">
        <v>4555</v>
      </c>
      <c r="D21" s="25" t="s">
        <v>4556</v>
      </c>
      <c r="E21" s="25" t="s">
        <v>4557</v>
      </c>
      <c r="H21" s="262" t="n">
        <v>38</v>
      </c>
      <c r="I21" s="148" t="s">
        <v>4558</v>
      </c>
      <c r="J21" s="148" t="s">
        <v>4559</v>
      </c>
      <c r="K21" s="148" t="s">
        <v>4560</v>
      </c>
      <c r="L21" s="305"/>
      <c r="M21" s="305"/>
      <c r="N21" s="148" t="n">
        <v>9</v>
      </c>
      <c r="O21" s="351" t="s">
        <v>4561</v>
      </c>
      <c r="P21" s="351" t="s">
        <v>4562</v>
      </c>
      <c r="Q21" s="351" t="s">
        <v>4563</v>
      </c>
      <c r="T21" s="22"/>
      <c r="U21" s="53"/>
      <c r="V21" s="53"/>
      <c r="W21" s="53"/>
      <c r="AF21" s="262" t="n">
        <v>18</v>
      </c>
      <c r="AG21" s="25" t="s">
        <v>4564</v>
      </c>
      <c r="AH21" s="25" t="s">
        <v>4565</v>
      </c>
      <c r="AI21" s="25" t="s">
        <v>4566</v>
      </c>
      <c r="AJ21" s="337"/>
      <c r="AK21" s="337"/>
      <c r="AL21" s="337"/>
      <c r="AM21" s="337"/>
      <c r="AN21" s="337"/>
      <c r="AO21" s="337"/>
      <c r="AR21" s="22"/>
      <c r="AS21" s="22"/>
      <c r="AT21" s="22"/>
      <c r="AU21" s="22"/>
    </row>
    <row r="22" customFormat="false" ht="80.1" hidden="false" customHeight="true" outlineLevel="0" collapsed="false">
      <c r="B22" s="266" t="n">
        <v>19</v>
      </c>
      <c r="C22" s="148" t="s">
        <v>4567</v>
      </c>
      <c r="D22" s="148" t="s">
        <v>4568</v>
      </c>
      <c r="E22" s="148" t="s">
        <v>4569</v>
      </c>
      <c r="H22" s="262" t="n">
        <v>39</v>
      </c>
      <c r="I22" s="148" t="s">
        <v>4570</v>
      </c>
      <c r="J22" s="148" t="s">
        <v>4571</v>
      </c>
      <c r="K22" s="148" t="s">
        <v>4572</v>
      </c>
      <c r="L22" s="305"/>
      <c r="M22" s="305"/>
      <c r="N22" s="148" t="n">
        <v>10</v>
      </c>
      <c r="O22" s="351" t="s">
        <v>4573</v>
      </c>
      <c r="P22" s="351" t="s">
        <v>4574</v>
      </c>
      <c r="Q22" s="351" t="s">
        <v>4575</v>
      </c>
      <c r="T22" s="22"/>
      <c r="U22" s="22"/>
      <c r="V22" s="22"/>
      <c r="W22" s="22"/>
      <c r="AF22" s="262" t="n">
        <v>19</v>
      </c>
      <c r="AG22" s="25" t="s">
        <v>4576</v>
      </c>
      <c r="AH22" s="25" t="s">
        <v>4577</v>
      </c>
      <c r="AI22" s="25" t="s">
        <v>4578</v>
      </c>
      <c r="AJ22" s="337"/>
      <c r="AK22" s="337"/>
      <c r="AL22" s="337"/>
      <c r="AM22" s="337"/>
      <c r="AN22" s="337"/>
      <c r="AO22" s="337"/>
    </row>
    <row r="23" customFormat="false" ht="80.1" hidden="false" customHeight="true" outlineLevel="0" collapsed="false">
      <c r="B23" s="266" t="n">
        <v>20</v>
      </c>
      <c r="C23" s="25" t="s">
        <v>4579</v>
      </c>
      <c r="D23" s="25" t="s">
        <v>4580</v>
      </c>
      <c r="E23" s="25" t="s">
        <v>4581</v>
      </c>
      <c r="H23" s="262" t="n">
        <v>40</v>
      </c>
      <c r="I23" s="148" t="s">
        <v>4582</v>
      </c>
      <c r="J23" s="148" t="s">
        <v>4583</v>
      </c>
      <c r="K23" s="148" t="s">
        <v>4584</v>
      </c>
      <c r="L23" s="305"/>
      <c r="M23" s="305"/>
      <c r="N23" s="148" t="n">
        <v>11</v>
      </c>
      <c r="O23" s="294" t="s">
        <v>4585</v>
      </c>
      <c r="P23" s="294" t="s">
        <v>4586</v>
      </c>
      <c r="Q23" s="294" t="s">
        <v>4587</v>
      </c>
      <c r="T23" s="22"/>
      <c r="U23" s="305"/>
      <c r="V23" s="305"/>
      <c r="W23" s="305"/>
      <c r="AF23" s="262" t="n">
        <v>20</v>
      </c>
      <c r="AG23" s="314" t="s">
        <v>4588</v>
      </c>
      <c r="AH23" s="314" t="s">
        <v>4589</v>
      </c>
      <c r="AI23" s="314" t="s">
        <v>4590</v>
      </c>
      <c r="AJ23" s="337"/>
      <c r="AK23" s="337"/>
      <c r="AL23" s="337"/>
      <c r="AM23" s="337"/>
      <c r="AN23" s="337"/>
      <c r="AO23" s="337"/>
    </row>
    <row r="24" customFormat="false" ht="80.1" hidden="false" customHeight="true" outlineLevel="0" collapsed="false">
      <c r="U24" s="300"/>
      <c r="V24" s="301"/>
      <c r="W24" s="303"/>
      <c r="AM24" s="300"/>
      <c r="AN24" s="301"/>
      <c r="AO24" s="303"/>
      <c r="AP24" s="22"/>
      <c r="AQ24" s="22"/>
    </row>
    <row r="25" customFormat="false" ht="80.1" hidden="false" customHeight="true" outlineLevel="0" collapsed="false">
      <c r="A25" s="22"/>
      <c r="B25" s="372"/>
      <c r="C25" s="22"/>
      <c r="D25" s="22"/>
      <c r="E25" s="22"/>
      <c r="F25" s="22"/>
      <c r="G25" s="22"/>
      <c r="H25" s="22"/>
      <c r="I25" s="22"/>
      <c r="U25" s="305"/>
      <c r="V25" s="305"/>
      <c r="W25" s="305"/>
      <c r="AM25" s="300"/>
      <c r="AN25" s="301"/>
      <c r="AO25" s="303"/>
      <c r="AP25" s="22"/>
      <c r="AQ25" s="22"/>
    </row>
    <row r="26" customFormat="false" ht="80.1" hidden="false" customHeight="true" outlineLevel="0" collapsed="false">
      <c r="A26" s="22"/>
      <c r="B26" s="372"/>
      <c r="C26" s="22"/>
      <c r="D26" s="22"/>
      <c r="E26" s="22"/>
      <c r="F26" s="22"/>
      <c r="G26" s="22"/>
      <c r="H26" s="22"/>
      <c r="I26" s="22"/>
      <c r="U26" s="22"/>
      <c r="V26" s="22"/>
      <c r="W26" s="22"/>
      <c r="AM26" s="300"/>
      <c r="AN26" s="301"/>
      <c r="AO26" s="303"/>
      <c r="AP26" s="22"/>
      <c r="AQ26" s="22"/>
    </row>
    <row r="27" customFormat="false" ht="80.1" hidden="false" customHeight="true" outlineLevel="0" collapsed="false">
      <c r="A27" s="22"/>
      <c r="B27" s="372"/>
      <c r="C27" s="300"/>
      <c r="D27" s="301"/>
      <c r="E27" s="303"/>
      <c r="F27" s="22"/>
      <c r="G27" s="22"/>
      <c r="H27" s="22"/>
      <c r="I27" s="22"/>
      <c r="U27" s="22"/>
      <c r="V27" s="22"/>
      <c r="W27" s="22"/>
      <c r="AM27" s="22"/>
      <c r="AN27" s="22"/>
      <c r="AO27" s="22"/>
      <c r="AP27" s="22"/>
      <c r="AQ27" s="22"/>
    </row>
    <row r="28" customFormat="false" ht="80.1" hidden="false" customHeight="true" outlineLevel="0" collapsed="false">
      <c r="A28" s="22"/>
      <c r="B28" s="372"/>
      <c r="C28" s="297"/>
      <c r="D28" s="298"/>
      <c r="E28" s="305"/>
      <c r="F28" s="22"/>
      <c r="G28" s="22"/>
      <c r="H28" s="22"/>
      <c r="I28" s="22"/>
      <c r="U28" s="300"/>
      <c r="V28" s="301"/>
      <c r="W28" s="303"/>
      <c r="AM28" s="22"/>
      <c r="AN28" s="22"/>
      <c r="AO28" s="22"/>
      <c r="AP28" s="22"/>
      <c r="AQ28" s="22"/>
    </row>
    <row r="29" customFormat="false" ht="80.1" hidden="false" customHeight="true" outlineLevel="0" collapsed="false">
      <c r="A29" s="22"/>
      <c r="B29" s="372"/>
      <c r="C29" s="22"/>
      <c r="D29" s="22"/>
      <c r="E29" s="22"/>
      <c r="F29" s="22"/>
      <c r="G29" s="22"/>
      <c r="H29" s="22"/>
      <c r="I29" s="22"/>
      <c r="U29" s="300"/>
      <c r="V29" s="301"/>
      <c r="W29" s="303"/>
      <c r="AM29" s="300"/>
      <c r="AN29" s="301"/>
      <c r="AO29" s="303"/>
      <c r="AP29" s="22"/>
      <c r="AQ29" s="22"/>
    </row>
    <row r="30" customFormat="false" ht="80.1" hidden="false" customHeight="true" outlineLevel="0" collapsed="false">
      <c r="A30" s="22"/>
      <c r="B30" s="372"/>
      <c r="C30" s="22"/>
      <c r="D30" s="22"/>
      <c r="E30" s="22"/>
      <c r="F30" s="22"/>
      <c r="G30" s="22"/>
      <c r="H30" s="22"/>
      <c r="I30" s="22"/>
      <c r="U30" s="300"/>
      <c r="V30" s="301"/>
      <c r="W30" s="303"/>
      <c r="AM30" s="22"/>
      <c r="AN30" s="22"/>
      <c r="AO30" s="22"/>
      <c r="AP30" s="22"/>
      <c r="AQ30" s="22"/>
    </row>
    <row r="31" customFormat="false" ht="80.1" hidden="false" customHeight="true" outlineLevel="0" collapsed="false">
      <c r="A31" s="22"/>
      <c r="B31" s="372"/>
      <c r="C31" s="22"/>
      <c r="D31" s="22"/>
      <c r="E31" s="22"/>
      <c r="F31" s="22"/>
      <c r="G31" s="22"/>
      <c r="H31" s="22"/>
      <c r="I31" s="22"/>
      <c r="U31" s="305"/>
      <c r="V31" s="305"/>
      <c r="W31" s="305"/>
      <c r="AM31" s="22"/>
      <c r="AN31" s="22"/>
      <c r="AO31" s="22"/>
      <c r="AP31" s="22"/>
      <c r="AQ31" s="22"/>
    </row>
    <row r="32" customFormat="false" ht="15.75" hidden="false" customHeight="false" outlineLevel="0" collapsed="false">
      <c r="A32" s="22"/>
      <c r="B32" s="372"/>
      <c r="C32" s="297"/>
      <c r="D32" s="298"/>
      <c r="E32" s="305"/>
      <c r="F32" s="22"/>
      <c r="G32" s="22"/>
      <c r="H32" s="22"/>
      <c r="I32" s="22"/>
      <c r="U32" s="22"/>
      <c r="V32" s="22"/>
      <c r="W32" s="22"/>
      <c r="AM32" s="300"/>
      <c r="AN32" s="301"/>
      <c r="AO32" s="303"/>
      <c r="AP32" s="22"/>
      <c r="AQ32" s="22"/>
    </row>
    <row r="33" customFormat="false" ht="15.75" hidden="false" customHeight="false" outlineLevel="0" collapsed="false">
      <c r="A33" s="22"/>
      <c r="B33" s="372"/>
      <c r="C33" s="297"/>
      <c r="D33" s="298"/>
      <c r="E33" s="305"/>
      <c r="F33" s="22"/>
      <c r="G33" s="22"/>
      <c r="H33" s="22"/>
      <c r="I33" s="22"/>
      <c r="U33" s="22"/>
      <c r="V33" s="22"/>
      <c r="W33" s="22"/>
      <c r="AM33" s="22"/>
      <c r="AN33" s="22"/>
      <c r="AO33" s="22"/>
      <c r="AP33" s="22"/>
      <c r="AQ33" s="22"/>
    </row>
    <row r="34" customFormat="false" ht="15.75" hidden="false" customHeight="false" outlineLevel="0" collapsed="false">
      <c r="A34" s="22"/>
      <c r="B34" s="372"/>
      <c r="C34" s="297"/>
      <c r="D34" s="298"/>
      <c r="E34" s="305"/>
      <c r="F34" s="22"/>
      <c r="G34" s="22"/>
      <c r="H34" s="22"/>
      <c r="I34" s="22"/>
      <c r="U34" s="300"/>
      <c r="V34" s="301"/>
      <c r="W34" s="303"/>
      <c r="AM34" s="300"/>
      <c r="AN34" s="301"/>
      <c r="AO34" s="303"/>
      <c r="AP34" s="22"/>
      <c r="AQ34" s="22"/>
    </row>
    <row r="35" customFormat="false" ht="15.75" hidden="false" customHeight="false" outlineLevel="0" collapsed="false">
      <c r="A35" s="22"/>
      <c r="B35" s="372"/>
      <c r="C35" s="22"/>
      <c r="D35" s="22"/>
      <c r="E35" s="22"/>
      <c r="F35" s="22"/>
      <c r="G35" s="22"/>
      <c r="H35" s="22"/>
      <c r="I35" s="22"/>
      <c r="U35" s="22"/>
      <c r="V35" s="22"/>
      <c r="W35" s="22"/>
      <c r="AM35" s="300"/>
      <c r="AN35" s="301"/>
      <c r="AO35" s="303"/>
      <c r="AP35" s="22"/>
      <c r="AQ35" s="22"/>
    </row>
    <row r="36" customFormat="false" ht="15.75" hidden="false" customHeight="false" outlineLevel="0" collapsed="false">
      <c r="A36" s="22"/>
      <c r="B36" s="372"/>
      <c r="C36" s="22"/>
      <c r="D36" s="22"/>
      <c r="E36" s="22"/>
      <c r="F36" s="22"/>
      <c r="G36" s="22"/>
      <c r="H36" s="22"/>
      <c r="I36" s="22"/>
      <c r="U36" s="22"/>
      <c r="V36" s="22"/>
      <c r="W36" s="22"/>
      <c r="AM36" s="300"/>
      <c r="AN36" s="301"/>
      <c r="AO36" s="303"/>
      <c r="AP36" s="22"/>
      <c r="AQ36" s="22"/>
    </row>
    <row r="37" customFormat="false" ht="12.75" hidden="false" customHeight="false" outlineLevel="0" collapsed="false">
      <c r="A37" s="22"/>
      <c r="B37" s="372"/>
      <c r="C37" s="22"/>
      <c r="D37" s="22"/>
      <c r="E37" s="22"/>
      <c r="F37" s="22"/>
      <c r="G37" s="22"/>
      <c r="H37" s="22"/>
      <c r="I37" s="22"/>
      <c r="U37" s="22"/>
      <c r="V37" s="22"/>
      <c r="W37" s="22"/>
      <c r="AM37" s="22"/>
      <c r="AN37" s="22"/>
      <c r="AO37" s="22"/>
      <c r="AP37" s="22"/>
      <c r="AQ37" s="22"/>
      <c r="AR37" s="22"/>
      <c r="AS37" s="22"/>
      <c r="AT37" s="22"/>
      <c r="AU37" s="22"/>
      <c r="AV37" s="22"/>
    </row>
    <row r="38" customFormat="false" ht="15.75" hidden="false" customHeight="false" outlineLevel="0" collapsed="false">
      <c r="A38" s="22"/>
      <c r="B38" s="372"/>
      <c r="C38" s="297"/>
      <c r="D38" s="298"/>
      <c r="E38" s="305"/>
      <c r="F38" s="22"/>
      <c r="G38" s="22"/>
      <c r="H38" s="22"/>
      <c r="I38" s="22"/>
      <c r="U38" s="22"/>
      <c r="V38" s="22"/>
      <c r="W38" s="22"/>
      <c r="AM38" s="22"/>
      <c r="AN38" s="22"/>
      <c r="AO38" s="22"/>
      <c r="AP38" s="22"/>
      <c r="AQ38" s="22"/>
      <c r="AR38" s="22"/>
      <c r="AS38" s="22"/>
      <c r="AT38" s="22"/>
      <c r="AU38" s="22"/>
      <c r="AV38" s="22"/>
    </row>
    <row r="39" customFormat="false" ht="15.75" hidden="false" customHeight="false" outlineLevel="0" collapsed="false">
      <c r="A39" s="22"/>
      <c r="B39" s="372"/>
      <c r="C39" s="297"/>
      <c r="D39" s="298"/>
      <c r="E39" s="305"/>
      <c r="F39" s="22"/>
      <c r="G39" s="22"/>
      <c r="H39" s="22"/>
      <c r="I39" s="22"/>
      <c r="U39" s="22"/>
      <c r="V39" s="22"/>
      <c r="W39" s="22"/>
      <c r="AM39" s="22"/>
      <c r="AN39" s="22"/>
      <c r="AO39" s="22"/>
      <c r="AP39" s="22"/>
      <c r="AQ39" s="22"/>
      <c r="AR39" s="22"/>
      <c r="AS39" s="22"/>
      <c r="AT39" s="22"/>
      <c r="AU39" s="22"/>
      <c r="AV39" s="22"/>
    </row>
    <row r="40" customFormat="false" ht="15.75" hidden="false" customHeight="false" outlineLevel="0" collapsed="false">
      <c r="A40" s="22"/>
      <c r="B40" s="372"/>
      <c r="C40" s="297"/>
      <c r="D40" s="298"/>
      <c r="E40" s="305"/>
      <c r="F40" s="22"/>
      <c r="G40" s="22"/>
      <c r="H40" s="22"/>
      <c r="I40" s="22"/>
      <c r="U40" s="22"/>
      <c r="V40" s="22"/>
      <c r="W40" s="22"/>
      <c r="AM40" s="22"/>
      <c r="AN40" s="22"/>
      <c r="AO40" s="22"/>
      <c r="AP40" s="22"/>
      <c r="AQ40" s="22"/>
      <c r="AR40" s="22"/>
      <c r="AS40" s="22"/>
      <c r="AT40" s="22"/>
      <c r="AU40" s="22"/>
      <c r="AV40" s="22"/>
    </row>
    <row r="41" customFormat="false" ht="15.75" hidden="false" customHeight="false" outlineLevel="0" collapsed="false">
      <c r="A41" s="22"/>
      <c r="B41" s="372"/>
      <c r="C41" s="22"/>
      <c r="D41" s="22"/>
      <c r="E41" s="22"/>
      <c r="F41" s="22"/>
      <c r="G41" s="22"/>
      <c r="H41" s="22"/>
      <c r="I41" s="22"/>
      <c r="U41" s="22"/>
      <c r="V41" s="22"/>
      <c r="W41" s="22"/>
      <c r="AM41" s="300"/>
      <c r="AN41" s="301"/>
      <c r="AO41" s="303"/>
      <c r="AP41" s="22"/>
      <c r="AQ41" s="22"/>
      <c r="AR41" s="22"/>
      <c r="AS41" s="22"/>
      <c r="AT41" s="22"/>
      <c r="AU41" s="22"/>
      <c r="AV41" s="22"/>
    </row>
    <row r="42" customFormat="false" ht="15.75" hidden="false" customHeight="false" outlineLevel="0" collapsed="false">
      <c r="A42" s="22"/>
      <c r="B42" s="372"/>
      <c r="C42" s="22"/>
      <c r="D42" s="22"/>
      <c r="E42" s="22"/>
      <c r="F42" s="22"/>
      <c r="G42" s="22"/>
      <c r="H42" s="22"/>
      <c r="I42" s="22"/>
      <c r="U42" s="22"/>
      <c r="V42" s="22"/>
      <c r="W42" s="22"/>
      <c r="AM42" s="300"/>
      <c r="AN42" s="301"/>
      <c r="AO42" s="303"/>
      <c r="AP42" s="22"/>
      <c r="AQ42" s="22"/>
      <c r="AR42" s="22"/>
      <c r="AS42" s="22"/>
      <c r="AT42" s="22"/>
      <c r="AU42" s="22"/>
      <c r="AV42" s="22"/>
    </row>
    <row r="43" customFormat="false" ht="15.75" hidden="false" customHeight="false" outlineLevel="0" collapsed="false">
      <c r="A43" s="22"/>
      <c r="B43" s="372"/>
      <c r="C43" s="22"/>
      <c r="D43" s="22"/>
      <c r="E43" s="22"/>
      <c r="F43" s="22"/>
      <c r="G43" s="22"/>
      <c r="H43" s="22"/>
      <c r="I43" s="22"/>
      <c r="U43" s="22"/>
      <c r="V43" s="22"/>
      <c r="W43" s="22"/>
      <c r="AM43" s="300"/>
      <c r="AN43" s="301"/>
      <c r="AO43" s="303"/>
      <c r="AP43" s="22"/>
      <c r="AQ43" s="22"/>
      <c r="AR43" s="22"/>
      <c r="AS43" s="22"/>
      <c r="AT43" s="22"/>
      <c r="AU43" s="22"/>
      <c r="AV43" s="22"/>
    </row>
    <row r="44" customFormat="false" ht="15.75" hidden="false" customHeight="false" outlineLevel="0" collapsed="false">
      <c r="A44" s="22"/>
      <c r="B44" s="372"/>
      <c r="C44" s="300"/>
      <c r="D44" s="301"/>
      <c r="E44" s="303"/>
      <c r="F44" s="22"/>
      <c r="G44" s="22"/>
      <c r="H44" s="22"/>
      <c r="I44" s="22"/>
      <c r="U44" s="22"/>
      <c r="V44" s="22"/>
      <c r="W44" s="22"/>
      <c r="AM44" s="300"/>
      <c r="AN44" s="301"/>
      <c r="AO44" s="303"/>
      <c r="AP44" s="22"/>
      <c r="AQ44" s="22"/>
      <c r="AR44" s="22"/>
      <c r="AS44" s="22"/>
      <c r="AT44" s="22"/>
      <c r="AU44" s="22"/>
      <c r="AV44" s="22"/>
    </row>
    <row r="45" customFormat="false" ht="12.75" hidden="false" customHeight="false" outlineLevel="0" collapsed="false">
      <c r="A45" s="22"/>
      <c r="B45" s="372"/>
      <c r="C45" s="22"/>
      <c r="D45" s="22"/>
      <c r="E45" s="22"/>
      <c r="F45" s="22"/>
      <c r="G45" s="22"/>
      <c r="H45" s="22"/>
      <c r="I45" s="22"/>
      <c r="U45" s="22"/>
      <c r="V45" s="22"/>
      <c r="W45" s="22"/>
      <c r="AM45" s="22"/>
      <c r="AN45" s="22"/>
      <c r="AO45" s="22"/>
      <c r="AP45" s="22"/>
      <c r="AQ45" s="22"/>
      <c r="AR45" s="22"/>
      <c r="AS45" s="22"/>
      <c r="AT45" s="22"/>
      <c r="AU45" s="22"/>
      <c r="AV45" s="22"/>
    </row>
    <row r="46" customFormat="false" ht="15.75" hidden="false" customHeight="false" outlineLevel="0" collapsed="false">
      <c r="A46" s="22"/>
      <c r="B46" s="372"/>
      <c r="C46" s="297"/>
      <c r="D46" s="298"/>
      <c r="E46" s="305"/>
      <c r="F46" s="22"/>
      <c r="G46" s="22"/>
      <c r="H46" s="22"/>
      <c r="I46" s="22"/>
      <c r="U46" s="22"/>
      <c r="V46" s="22"/>
      <c r="W46" s="22"/>
      <c r="AM46" s="22"/>
      <c r="AN46" s="22"/>
      <c r="AO46" s="22"/>
      <c r="AP46" s="22"/>
      <c r="AQ46" s="22"/>
      <c r="AR46" s="22"/>
      <c r="AS46" s="22"/>
      <c r="AT46" s="22"/>
      <c r="AU46" s="22"/>
      <c r="AV46" s="22"/>
    </row>
    <row r="47" customFormat="false" ht="12.75" hidden="false" customHeight="false" outlineLevel="0" collapsed="false">
      <c r="A47" s="22"/>
      <c r="B47" s="372"/>
      <c r="C47" s="22"/>
      <c r="D47" s="22"/>
      <c r="E47" s="22"/>
      <c r="F47" s="22"/>
      <c r="G47" s="22"/>
      <c r="H47" s="22"/>
      <c r="I47" s="22"/>
      <c r="U47" s="22"/>
      <c r="V47" s="22"/>
      <c r="W47" s="22"/>
      <c r="AM47" s="22"/>
      <c r="AN47" s="22"/>
      <c r="AO47" s="22"/>
      <c r="AP47" s="22"/>
      <c r="AQ47" s="22"/>
      <c r="AR47" s="22"/>
      <c r="AS47" s="22"/>
      <c r="AT47" s="22"/>
      <c r="AU47" s="22"/>
      <c r="AV47" s="22"/>
    </row>
    <row r="48" customFormat="false" ht="12.75" hidden="false" customHeight="false" outlineLevel="0" collapsed="false">
      <c r="A48" s="22"/>
      <c r="B48" s="372"/>
      <c r="C48" s="22"/>
      <c r="D48" s="22"/>
      <c r="E48" s="22"/>
      <c r="F48" s="22"/>
      <c r="G48" s="22"/>
      <c r="H48" s="22"/>
      <c r="I48" s="22"/>
      <c r="U48" s="22"/>
      <c r="V48" s="22"/>
      <c r="W48" s="22"/>
      <c r="AM48" s="22"/>
      <c r="AN48" s="22"/>
      <c r="AO48" s="22"/>
      <c r="AP48" s="22"/>
      <c r="AQ48" s="22"/>
      <c r="AR48" s="22"/>
      <c r="AS48" s="22"/>
      <c r="AT48" s="22"/>
      <c r="AU48" s="22"/>
      <c r="AV48" s="22"/>
    </row>
    <row r="49" customFormat="false" ht="12.75" hidden="false" customHeight="false" outlineLevel="0" collapsed="false">
      <c r="A49" s="22"/>
      <c r="B49" s="372"/>
      <c r="C49" s="22"/>
      <c r="D49" s="22"/>
      <c r="E49" s="22"/>
      <c r="F49" s="22"/>
      <c r="G49" s="22"/>
      <c r="H49" s="22"/>
      <c r="I49" s="22"/>
      <c r="U49" s="22"/>
      <c r="V49" s="22"/>
      <c r="W49" s="22"/>
      <c r="AM49" s="22"/>
      <c r="AN49" s="22"/>
      <c r="AO49" s="22"/>
      <c r="AP49" s="22"/>
      <c r="AQ49" s="22"/>
      <c r="AR49" s="22"/>
      <c r="AS49" s="22"/>
      <c r="AT49" s="22"/>
      <c r="AU49" s="22"/>
      <c r="AV49" s="22"/>
    </row>
    <row r="50" customFormat="false" ht="12.75" hidden="false" customHeight="false" outlineLevel="0" collapsed="false">
      <c r="A50" s="22"/>
      <c r="B50" s="372"/>
      <c r="C50" s="22"/>
      <c r="D50" s="22"/>
      <c r="E50" s="22"/>
      <c r="F50" s="22"/>
      <c r="G50" s="22"/>
      <c r="H50" s="22"/>
      <c r="I50" s="22"/>
      <c r="AM50" s="22"/>
      <c r="AN50" s="22"/>
      <c r="AO50" s="22"/>
      <c r="AP50" s="22"/>
      <c r="AQ50" s="22"/>
      <c r="AR50" s="22"/>
      <c r="AS50" s="22"/>
      <c r="AT50" s="22"/>
      <c r="AU50" s="22"/>
      <c r="AV50" s="22"/>
    </row>
    <row r="51" customFormat="false" ht="15.75" hidden="false" customHeight="false" outlineLevel="0" collapsed="false">
      <c r="A51" s="22"/>
      <c r="B51" s="372"/>
      <c r="C51" s="297"/>
      <c r="D51" s="298"/>
      <c r="E51" s="305"/>
      <c r="F51" s="22"/>
      <c r="G51" s="22"/>
      <c r="H51" s="22"/>
      <c r="I51" s="22"/>
      <c r="AM51" s="22"/>
      <c r="AN51" s="22"/>
      <c r="AO51" s="22"/>
      <c r="AP51" s="22"/>
      <c r="AQ51" s="22"/>
      <c r="AR51" s="22"/>
      <c r="AS51" s="22"/>
      <c r="AT51" s="22"/>
      <c r="AU51" s="22"/>
      <c r="AV51" s="22"/>
    </row>
    <row r="52" customFormat="false" ht="18.75" hidden="false" customHeight="false" outlineLevel="0" collapsed="false">
      <c r="A52" s="22"/>
      <c r="B52" s="372"/>
      <c r="C52" s="374"/>
      <c r="D52" s="374"/>
      <c r="E52" s="374"/>
      <c r="F52" s="22"/>
      <c r="G52" s="22"/>
      <c r="H52" s="22"/>
      <c r="I52" s="22"/>
      <c r="AM52" s="22"/>
      <c r="AN52" s="22"/>
      <c r="AO52" s="22"/>
      <c r="AP52" s="22"/>
      <c r="AQ52" s="22"/>
      <c r="AR52" s="22"/>
      <c r="AS52" s="22"/>
      <c r="AT52" s="22"/>
      <c r="AU52" s="22"/>
      <c r="AV52" s="22"/>
    </row>
    <row r="53" customFormat="false" ht="18.75" hidden="false" customHeight="false" outlineLevel="0" collapsed="false">
      <c r="A53" s="22"/>
      <c r="B53" s="372"/>
      <c r="C53" s="374"/>
      <c r="D53" s="374"/>
      <c r="E53" s="374"/>
      <c r="F53" s="22"/>
      <c r="G53" s="22"/>
      <c r="H53" s="22"/>
      <c r="I53" s="22"/>
      <c r="AM53" s="22"/>
      <c r="AN53" s="22"/>
      <c r="AO53" s="22"/>
      <c r="AP53" s="22"/>
      <c r="AQ53" s="22"/>
      <c r="AR53" s="22"/>
      <c r="AS53" s="22"/>
      <c r="AT53" s="22"/>
      <c r="AU53" s="22"/>
      <c r="AV53" s="22"/>
    </row>
    <row r="54" customFormat="false" ht="15.75" hidden="false" customHeight="false" outlineLevel="0" collapsed="false">
      <c r="A54" s="22"/>
      <c r="B54" s="372"/>
      <c r="C54" s="300"/>
      <c r="D54" s="301"/>
      <c r="E54" s="303"/>
      <c r="F54" s="22"/>
      <c r="G54" s="22"/>
      <c r="H54" s="22"/>
      <c r="I54" s="22"/>
      <c r="AM54" s="22"/>
      <c r="AN54" s="22"/>
      <c r="AO54" s="22"/>
      <c r="AP54" s="22"/>
      <c r="AQ54" s="22"/>
      <c r="AR54" s="22"/>
      <c r="AS54" s="22"/>
      <c r="AT54" s="22"/>
      <c r="AU54" s="22"/>
      <c r="AV54" s="22"/>
    </row>
    <row r="55" customFormat="false" ht="12.75" hidden="false" customHeight="false" outlineLevel="0" collapsed="false">
      <c r="A55" s="22"/>
      <c r="B55" s="372"/>
      <c r="C55" s="22"/>
      <c r="D55" s="22"/>
      <c r="E55" s="22"/>
      <c r="F55" s="22"/>
      <c r="G55" s="22"/>
      <c r="H55" s="22"/>
      <c r="I55" s="22"/>
      <c r="AM55" s="22"/>
      <c r="AN55" s="22"/>
      <c r="AO55" s="22"/>
      <c r="AP55" s="22"/>
      <c r="AQ55" s="22"/>
      <c r="AR55" s="22"/>
      <c r="AS55" s="22"/>
      <c r="AT55" s="22"/>
      <c r="AU55" s="22"/>
      <c r="AV55" s="22"/>
    </row>
    <row r="56" customFormat="false" ht="12.75" hidden="false" customHeight="false" outlineLevel="0" collapsed="false">
      <c r="A56" s="22"/>
      <c r="B56" s="372"/>
      <c r="C56" s="22"/>
      <c r="D56" s="22"/>
      <c r="E56" s="22"/>
      <c r="F56" s="22"/>
      <c r="G56" s="22"/>
      <c r="H56" s="22"/>
      <c r="I56" s="22"/>
      <c r="AM56" s="22"/>
      <c r="AN56" s="22"/>
      <c r="AO56" s="22"/>
      <c r="AP56" s="22"/>
      <c r="AQ56" s="22"/>
      <c r="AR56" s="22"/>
      <c r="AS56" s="22"/>
      <c r="AT56" s="22"/>
      <c r="AU56" s="22"/>
      <c r="AV56" s="22"/>
    </row>
    <row r="57" customFormat="false" ht="12.75" hidden="false" customHeight="false" outlineLevel="0" collapsed="false">
      <c r="A57" s="22"/>
      <c r="B57" s="372"/>
      <c r="C57" s="22"/>
      <c r="D57" s="22"/>
      <c r="E57" s="22"/>
      <c r="F57" s="22"/>
      <c r="G57" s="22"/>
      <c r="H57" s="22"/>
      <c r="I57" s="22"/>
      <c r="AM57" s="22"/>
      <c r="AN57" s="22"/>
      <c r="AO57" s="22"/>
      <c r="AP57" s="22"/>
      <c r="AQ57" s="22"/>
      <c r="AR57" s="22"/>
      <c r="AS57" s="22"/>
      <c r="AT57" s="22"/>
      <c r="AU57" s="22"/>
      <c r="AV57" s="22"/>
    </row>
    <row r="58" customFormat="false" ht="15.75" hidden="false" customHeight="false" outlineLevel="0" collapsed="false">
      <c r="A58" s="22"/>
      <c r="B58" s="372"/>
      <c r="C58" s="300"/>
      <c r="D58" s="301"/>
      <c r="E58" s="303"/>
      <c r="F58" s="22"/>
      <c r="G58" s="22"/>
      <c r="H58" s="22"/>
      <c r="I58" s="22"/>
      <c r="AM58" s="22"/>
      <c r="AN58" s="22"/>
      <c r="AO58" s="22"/>
      <c r="AP58" s="22"/>
      <c r="AQ58" s="22"/>
      <c r="AR58" s="22"/>
      <c r="AS58" s="22"/>
      <c r="AT58" s="22"/>
      <c r="AU58" s="22"/>
      <c r="AV58" s="22"/>
    </row>
    <row r="59" customFormat="false" ht="15.75" hidden="false" customHeight="false" outlineLevel="0" collapsed="false">
      <c r="A59" s="22"/>
      <c r="B59" s="372"/>
      <c r="C59" s="300"/>
      <c r="D59" s="301"/>
      <c r="E59" s="303"/>
      <c r="F59" s="22"/>
      <c r="G59" s="22"/>
      <c r="H59" s="22"/>
      <c r="I59" s="22"/>
      <c r="AM59" s="22"/>
      <c r="AN59" s="22"/>
      <c r="AO59" s="22"/>
      <c r="AP59" s="22"/>
      <c r="AQ59" s="22"/>
      <c r="AR59" s="22"/>
      <c r="AS59" s="22"/>
      <c r="AT59" s="22"/>
      <c r="AU59" s="22"/>
      <c r="AV59" s="22"/>
    </row>
    <row r="60" customFormat="false" ht="15.75" hidden="false" customHeight="false" outlineLevel="0" collapsed="false">
      <c r="A60" s="22"/>
      <c r="B60" s="372"/>
      <c r="C60" s="300"/>
      <c r="D60" s="301"/>
      <c r="E60" s="303"/>
      <c r="F60" s="22"/>
      <c r="G60" s="22"/>
      <c r="H60" s="22"/>
      <c r="I60" s="22"/>
      <c r="AM60" s="22"/>
      <c r="AN60" s="22"/>
      <c r="AO60" s="22"/>
      <c r="AP60" s="22"/>
      <c r="AQ60" s="22"/>
      <c r="AR60" s="22"/>
      <c r="AS60" s="22"/>
      <c r="AT60" s="22"/>
      <c r="AU60" s="22"/>
      <c r="AV60" s="22"/>
    </row>
    <row r="61" customFormat="false" ht="15.75" hidden="false" customHeight="false" outlineLevel="0" collapsed="false">
      <c r="A61" s="22"/>
      <c r="B61" s="372"/>
      <c r="C61" s="300"/>
      <c r="D61" s="301"/>
      <c r="E61" s="303"/>
      <c r="F61" s="22"/>
      <c r="G61" s="22"/>
      <c r="H61" s="22"/>
      <c r="I61" s="22"/>
      <c r="AM61" s="22"/>
      <c r="AN61" s="22"/>
      <c r="AO61" s="22"/>
      <c r="AP61" s="22"/>
      <c r="AQ61" s="22"/>
      <c r="AR61" s="22"/>
      <c r="AS61" s="22"/>
      <c r="AT61" s="22"/>
      <c r="AU61" s="22"/>
      <c r="AV61" s="22"/>
    </row>
    <row r="62" customFormat="false" ht="12.75" hidden="false" customHeight="false" outlineLevel="0" collapsed="false">
      <c r="A62" s="22"/>
      <c r="B62" s="372"/>
      <c r="C62" s="22"/>
      <c r="D62" s="22"/>
      <c r="E62" s="22"/>
      <c r="F62" s="22"/>
      <c r="G62" s="22"/>
      <c r="H62" s="22"/>
      <c r="I62" s="22"/>
      <c r="AM62" s="22"/>
      <c r="AN62" s="22"/>
      <c r="AO62" s="22"/>
      <c r="AP62" s="22"/>
      <c r="AQ62" s="22"/>
      <c r="AR62" s="22"/>
      <c r="AS62" s="22"/>
      <c r="AT62" s="22"/>
      <c r="AU62" s="22"/>
      <c r="AV62" s="22"/>
    </row>
    <row r="63" customFormat="false" ht="12.75" hidden="false" customHeight="false" outlineLevel="0" collapsed="false">
      <c r="A63" s="22"/>
      <c r="B63" s="372"/>
      <c r="C63" s="22"/>
      <c r="D63" s="22"/>
      <c r="E63" s="22"/>
      <c r="F63" s="22"/>
      <c r="G63" s="22"/>
      <c r="H63" s="22"/>
      <c r="I63" s="22"/>
      <c r="AM63" s="22"/>
      <c r="AN63" s="22"/>
      <c r="AO63" s="22"/>
      <c r="AP63" s="22"/>
      <c r="AQ63" s="22"/>
      <c r="AR63" s="22"/>
      <c r="AS63" s="22"/>
      <c r="AT63" s="22"/>
      <c r="AU63" s="22"/>
      <c r="AV63" s="22"/>
    </row>
    <row r="64" customFormat="false" ht="12.75" hidden="false" customHeight="false" outlineLevel="0" collapsed="false">
      <c r="A64" s="22"/>
      <c r="B64" s="372"/>
      <c r="C64" s="22"/>
      <c r="D64" s="22"/>
      <c r="E64" s="22"/>
      <c r="F64" s="22"/>
      <c r="G64" s="22"/>
      <c r="H64" s="22"/>
      <c r="I64" s="22"/>
      <c r="AM64" s="22"/>
      <c r="AN64" s="22"/>
      <c r="AO64" s="22"/>
      <c r="AP64" s="22"/>
      <c r="AQ64" s="22"/>
      <c r="AR64" s="22"/>
      <c r="AS64" s="22"/>
      <c r="AT64" s="22"/>
      <c r="AU64" s="22"/>
      <c r="AV64" s="22"/>
    </row>
    <row r="65" customFormat="false" ht="12.75" hidden="false" customHeight="false" outlineLevel="0" collapsed="false">
      <c r="A65" s="22"/>
      <c r="B65" s="372"/>
      <c r="C65" s="22"/>
      <c r="D65" s="22"/>
      <c r="E65" s="22"/>
      <c r="F65" s="22"/>
      <c r="G65" s="22"/>
      <c r="H65" s="22"/>
      <c r="I65" s="22"/>
      <c r="AM65" s="22"/>
      <c r="AN65" s="22"/>
      <c r="AO65" s="22"/>
      <c r="AP65" s="22"/>
      <c r="AQ65" s="22"/>
      <c r="AR65" s="22"/>
      <c r="AS65" s="22"/>
      <c r="AT65" s="22"/>
      <c r="AU65" s="22"/>
      <c r="AV65" s="22"/>
    </row>
    <row r="66" customFormat="false" ht="12.75" hidden="false" customHeight="false" outlineLevel="0" collapsed="false">
      <c r="A66" s="22"/>
      <c r="B66" s="372"/>
      <c r="C66" s="22"/>
      <c r="D66" s="22"/>
      <c r="E66" s="22"/>
      <c r="F66" s="22"/>
      <c r="G66" s="22"/>
      <c r="H66" s="22"/>
      <c r="I66" s="22"/>
      <c r="AM66" s="22"/>
      <c r="AN66" s="22"/>
      <c r="AO66" s="22"/>
      <c r="AP66" s="22"/>
      <c r="AQ66" s="22"/>
      <c r="AR66" s="22"/>
      <c r="AS66" s="22"/>
      <c r="AT66" s="22"/>
      <c r="AU66" s="22"/>
      <c r="AV66" s="22"/>
    </row>
    <row r="67" customFormat="false" ht="12.75" hidden="false" customHeight="false" outlineLevel="0" collapsed="false">
      <c r="A67" s="22"/>
      <c r="B67" s="372"/>
      <c r="C67" s="22"/>
      <c r="D67" s="22"/>
      <c r="E67" s="22"/>
      <c r="F67" s="22"/>
      <c r="G67" s="22"/>
      <c r="H67" s="22"/>
      <c r="I67" s="22"/>
      <c r="AM67" s="22"/>
      <c r="AN67" s="22"/>
      <c r="AO67" s="22"/>
      <c r="AP67" s="22"/>
      <c r="AQ67" s="22"/>
      <c r="AR67" s="22"/>
      <c r="AS67" s="22"/>
      <c r="AT67" s="22"/>
      <c r="AU67" s="22"/>
      <c r="AV67" s="22"/>
    </row>
    <row r="68" customFormat="false" ht="12.75" hidden="false" customHeight="false" outlineLevel="0" collapsed="false">
      <c r="A68" s="22"/>
      <c r="B68" s="372"/>
      <c r="C68" s="22"/>
      <c r="D68" s="22"/>
      <c r="E68" s="22"/>
      <c r="F68" s="22"/>
      <c r="G68" s="22"/>
      <c r="H68" s="22"/>
      <c r="I68" s="22"/>
      <c r="AM68" s="22"/>
      <c r="AN68" s="22"/>
      <c r="AO68" s="22"/>
      <c r="AP68" s="22"/>
      <c r="AQ68" s="22"/>
      <c r="AR68" s="22"/>
      <c r="AS68" s="22"/>
      <c r="AT68" s="22"/>
      <c r="AU68" s="22"/>
      <c r="AV68" s="22"/>
    </row>
    <row r="69" customFormat="false" ht="12.75" hidden="false" customHeight="false" outlineLevel="0" collapsed="false">
      <c r="A69" s="22"/>
      <c r="B69" s="372"/>
      <c r="C69" s="22"/>
      <c r="D69" s="22"/>
      <c r="E69" s="22"/>
      <c r="F69" s="22"/>
      <c r="G69" s="22"/>
      <c r="H69" s="22"/>
      <c r="I69" s="22"/>
      <c r="AM69" s="22"/>
      <c r="AN69" s="22"/>
      <c r="AO69" s="22"/>
      <c r="AP69" s="22"/>
      <c r="AQ69" s="22"/>
      <c r="AR69" s="22"/>
      <c r="AS69" s="22"/>
      <c r="AT69" s="22"/>
      <c r="AU69" s="22"/>
      <c r="AV69" s="22"/>
    </row>
    <row r="70" customFormat="false" ht="12.75" hidden="false" customHeight="false" outlineLevel="0" collapsed="false">
      <c r="A70" s="22"/>
      <c r="B70" s="372"/>
      <c r="C70" s="22"/>
      <c r="D70" s="22"/>
      <c r="E70" s="22"/>
      <c r="F70" s="22"/>
      <c r="G70" s="22"/>
      <c r="H70" s="22"/>
      <c r="I70" s="22"/>
    </row>
    <row r="71" customFormat="false" ht="12.75" hidden="false" customHeight="false" outlineLevel="0" collapsed="false">
      <c r="A71" s="22"/>
      <c r="B71" s="372"/>
      <c r="C71" s="22"/>
      <c r="D71" s="22"/>
      <c r="E71" s="22"/>
      <c r="F71" s="22"/>
      <c r="G71" s="22"/>
      <c r="H71" s="22"/>
      <c r="I71" s="22"/>
    </row>
    <row r="72" customFormat="false" ht="12.75" hidden="false" customHeight="false" outlineLevel="0" collapsed="false">
      <c r="A72" s="22"/>
      <c r="B72" s="372"/>
      <c r="C72" s="22"/>
      <c r="D72" s="22"/>
      <c r="E72" s="22"/>
      <c r="F72" s="22"/>
      <c r="G72" s="22"/>
      <c r="H72" s="22"/>
      <c r="I72" s="22"/>
    </row>
  </sheetData>
  <mergeCells count="20">
    <mergeCell ref="B1:E1"/>
    <mergeCell ref="H1:K1"/>
    <mergeCell ref="N1:Q1"/>
    <mergeCell ref="T1:W1"/>
    <mergeCell ref="Z1:AC1"/>
    <mergeCell ref="AF1:AI1"/>
    <mergeCell ref="AL1:AO1"/>
    <mergeCell ref="AR1:AU1"/>
    <mergeCell ref="B2:E2"/>
    <mergeCell ref="H2:K2"/>
    <mergeCell ref="N2:Q2"/>
    <mergeCell ref="T2:W2"/>
    <mergeCell ref="Z2:AC2"/>
    <mergeCell ref="AF2:AI2"/>
    <mergeCell ref="AL2:AO2"/>
    <mergeCell ref="AR2:AU2"/>
    <mergeCell ref="T7:W7"/>
    <mergeCell ref="AL7:AO7"/>
    <mergeCell ref="N11:Q11"/>
    <mergeCell ref="T11:W1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6" man="true" max="65535" min="0"/>
    <brk id="12" man="true" max="65535" min="0"/>
    <brk id="18" man="true" max="65535" min="0"/>
    <brk id="24" man="true" max="65535" min="0"/>
    <brk id="30" man="true" max="65535" min="0"/>
    <brk id="36" man="true" max="65535" min="0"/>
    <brk id="4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 min="3" style="0" width="60.7"/>
    <col collapsed="false" customWidth="true" hidden="false" outlineLevel="0" max="8" min="8" style="0" width="10.71"/>
    <col collapsed="false" customWidth="true" hidden="false" outlineLevel="0" max="11" min="9" style="0" width="65.7"/>
    <col collapsed="false" customWidth="true" hidden="false" outlineLevel="0" max="14" min="14" style="0" width="10.71"/>
    <col collapsed="false" customWidth="true" hidden="false" outlineLevel="0" max="17" min="15" style="0" width="65.7"/>
    <col collapsed="false" customWidth="true" hidden="false" outlineLevel="0" max="23" min="21" style="0" width="60.7"/>
    <col collapsed="false" customWidth="true" hidden="false" outlineLevel="0" max="26" min="26"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0" width="10.71"/>
    <col collapsed="false" customWidth="true" hidden="false" outlineLevel="0" max="41" min="39" style="0" width="60.7"/>
  </cols>
  <sheetData>
    <row r="1" customFormat="false" ht="50.1" hidden="false" customHeight="true" outlineLevel="0" collapsed="false">
      <c r="B1" s="256" t="s">
        <v>4591</v>
      </c>
      <c r="C1" s="256"/>
      <c r="D1" s="256"/>
      <c r="E1" s="256"/>
      <c r="H1" s="256" t="s">
        <v>4591</v>
      </c>
      <c r="I1" s="256"/>
      <c r="J1" s="256"/>
      <c r="K1" s="256"/>
      <c r="N1" s="256" t="s">
        <v>4591</v>
      </c>
      <c r="O1" s="256"/>
      <c r="P1" s="256"/>
      <c r="Q1" s="256"/>
      <c r="T1" s="256" t="s">
        <v>4591</v>
      </c>
      <c r="U1" s="256"/>
      <c r="V1" s="256"/>
      <c r="W1" s="256"/>
      <c r="X1" s="377"/>
      <c r="Y1" s="377"/>
      <c r="Z1" s="256" t="s">
        <v>4591</v>
      </c>
      <c r="AA1" s="256"/>
      <c r="AB1" s="256"/>
      <c r="AC1" s="256"/>
      <c r="AD1" s="306"/>
      <c r="AE1" s="306"/>
      <c r="AF1" s="256" t="s">
        <v>4591</v>
      </c>
      <c r="AG1" s="256"/>
      <c r="AH1" s="256"/>
      <c r="AI1" s="256"/>
      <c r="AL1" s="256" t="s">
        <v>4591</v>
      </c>
      <c r="AM1" s="256"/>
      <c r="AN1" s="256"/>
      <c r="AO1" s="256"/>
    </row>
    <row r="2" customFormat="false" ht="50.1" hidden="false" customHeight="true" outlineLevel="0" collapsed="false">
      <c r="B2" s="257" t="s">
        <v>490</v>
      </c>
      <c r="C2" s="257"/>
      <c r="D2" s="257"/>
      <c r="E2" s="257"/>
      <c r="F2" s="13"/>
      <c r="G2" s="13"/>
      <c r="H2" s="257" t="s">
        <v>1798</v>
      </c>
      <c r="I2" s="257"/>
      <c r="J2" s="257"/>
      <c r="K2" s="257"/>
      <c r="N2" s="257" t="s">
        <v>1161</v>
      </c>
      <c r="O2" s="257"/>
      <c r="P2" s="257"/>
      <c r="Q2" s="257"/>
      <c r="T2" s="257" t="s">
        <v>1625</v>
      </c>
      <c r="U2" s="257"/>
      <c r="V2" s="257"/>
      <c r="W2" s="257"/>
      <c r="Z2" s="257" t="s">
        <v>1625</v>
      </c>
      <c r="AA2" s="257"/>
      <c r="AB2" s="257"/>
      <c r="AC2" s="257"/>
      <c r="AD2" s="5"/>
      <c r="AE2" s="5"/>
      <c r="AF2" s="257" t="s">
        <v>1625</v>
      </c>
      <c r="AG2" s="257"/>
      <c r="AH2" s="257"/>
      <c r="AI2" s="257"/>
      <c r="AL2" s="257" t="s">
        <v>491</v>
      </c>
      <c r="AM2" s="257"/>
      <c r="AN2" s="257"/>
      <c r="AO2" s="257"/>
    </row>
    <row r="3" customFormat="false" ht="50.1" hidden="false" customHeight="true" outlineLevel="0" collapsed="false">
      <c r="B3" s="258" t="s">
        <v>492</v>
      </c>
      <c r="C3" s="258" t="s">
        <v>493</v>
      </c>
      <c r="D3" s="258" t="s">
        <v>494</v>
      </c>
      <c r="E3" s="258" t="s">
        <v>495</v>
      </c>
      <c r="H3" s="258" t="s">
        <v>492</v>
      </c>
      <c r="I3" s="258" t="s">
        <v>493</v>
      </c>
      <c r="J3" s="258" t="s">
        <v>494</v>
      </c>
      <c r="K3" s="258" t="s">
        <v>495</v>
      </c>
      <c r="N3" s="258" t="s">
        <v>492</v>
      </c>
      <c r="O3" s="258" t="s">
        <v>493</v>
      </c>
      <c r="P3" s="258" t="s">
        <v>494</v>
      </c>
      <c r="Q3" s="258" t="s">
        <v>495</v>
      </c>
      <c r="T3" s="258" t="s">
        <v>492</v>
      </c>
      <c r="U3" s="258" t="s">
        <v>493</v>
      </c>
      <c r="V3" s="258" t="s">
        <v>494</v>
      </c>
      <c r="W3" s="258" t="s">
        <v>495</v>
      </c>
      <c r="Z3" s="258" t="s">
        <v>492</v>
      </c>
      <c r="AA3" s="258" t="s">
        <v>493</v>
      </c>
      <c r="AB3" s="258" t="s">
        <v>494</v>
      </c>
      <c r="AC3" s="258" t="s">
        <v>495</v>
      </c>
      <c r="AD3" s="292"/>
      <c r="AE3" s="292"/>
      <c r="AF3" s="258" t="s">
        <v>492</v>
      </c>
      <c r="AG3" s="258" t="s">
        <v>493</v>
      </c>
      <c r="AH3" s="258" t="s">
        <v>494</v>
      </c>
      <c r="AI3" s="258" t="s">
        <v>495</v>
      </c>
      <c r="AL3" s="258" t="s">
        <v>492</v>
      </c>
      <c r="AM3" s="258" t="s">
        <v>493</v>
      </c>
      <c r="AN3" s="258" t="s">
        <v>494</v>
      </c>
      <c r="AO3" s="258" t="s">
        <v>495</v>
      </c>
    </row>
    <row r="4" customFormat="false" ht="80.1" hidden="false" customHeight="true" outlineLevel="0" collapsed="false">
      <c r="B4" s="266" t="n">
        <v>1</v>
      </c>
      <c r="C4" s="148" t="s">
        <v>4592</v>
      </c>
      <c r="D4" s="148" t="s">
        <v>4593</v>
      </c>
      <c r="E4" s="148" t="s">
        <v>4594</v>
      </c>
      <c r="F4" s="19"/>
      <c r="G4" s="19"/>
      <c r="H4" s="262" t="n">
        <v>1</v>
      </c>
      <c r="I4" s="148" t="s">
        <v>4595</v>
      </c>
      <c r="J4" s="148" t="s">
        <v>4596</v>
      </c>
      <c r="K4" s="148" t="s">
        <v>4597</v>
      </c>
      <c r="L4" s="19"/>
      <c r="M4" s="19"/>
      <c r="N4" s="262" t="n">
        <v>1</v>
      </c>
      <c r="O4" s="148" t="s">
        <v>4598</v>
      </c>
      <c r="P4" s="148" t="s">
        <v>4599</v>
      </c>
      <c r="Q4" s="148" t="s">
        <v>4600</v>
      </c>
      <c r="R4" s="19"/>
      <c r="S4" s="19"/>
      <c r="T4" s="262" t="n">
        <v>1</v>
      </c>
      <c r="U4" s="25" t="s">
        <v>4601</v>
      </c>
      <c r="V4" s="25" t="s">
        <v>4602</v>
      </c>
      <c r="W4" s="25" t="s">
        <v>4603</v>
      </c>
      <c r="X4" s="19"/>
      <c r="Y4" s="19"/>
      <c r="Z4" s="148" t="n">
        <v>21</v>
      </c>
      <c r="AA4" s="148" t="s">
        <v>4604</v>
      </c>
      <c r="AB4" s="148" t="s">
        <v>4605</v>
      </c>
      <c r="AC4" s="148" t="s">
        <v>4606</v>
      </c>
      <c r="AD4" s="53"/>
      <c r="AE4" s="53"/>
      <c r="AF4" s="148" t="n">
        <v>1</v>
      </c>
      <c r="AG4" s="148" t="s">
        <v>4604</v>
      </c>
      <c r="AH4" s="148" t="s">
        <v>4605</v>
      </c>
      <c r="AI4" s="148" t="s">
        <v>4606</v>
      </c>
      <c r="AL4" s="148" t="n">
        <v>1</v>
      </c>
      <c r="AM4" s="25" t="s">
        <v>4607</v>
      </c>
      <c r="AN4" s="25" t="s">
        <v>4608</v>
      </c>
      <c r="AO4" s="25" t="s">
        <v>4609</v>
      </c>
    </row>
    <row r="5" customFormat="false" ht="80.1" hidden="false" customHeight="true" outlineLevel="0" collapsed="false">
      <c r="B5" s="266" t="n">
        <v>2</v>
      </c>
      <c r="C5" s="148" t="s">
        <v>4610</v>
      </c>
      <c r="D5" s="148" t="s">
        <v>4611</v>
      </c>
      <c r="E5" s="148" t="s">
        <v>4612</v>
      </c>
      <c r="F5" s="19"/>
      <c r="G5" s="19"/>
      <c r="H5" s="262" t="n">
        <v>2</v>
      </c>
      <c r="I5" s="148" t="s">
        <v>4613</v>
      </c>
      <c r="J5" s="148" t="s">
        <v>4614</v>
      </c>
      <c r="K5" s="148" t="s">
        <v>4615</v>
      </c>
      <c r="L5" s="19"/>
      <c r="M5" s="19"/>
      <c r="N5" s="262" t="n">
        <v>2</v>
      </c>
      <c r="O5" s="148" t="s">
        <v>4616</v>
      </c>
      <c r="P5" s="148" t="s">
        <v>4617</v>
      </c>
      <c r="Q5" s="148" t="s">
        <v>4618</v>
      </c>
      <c r="R5" s="19"/>
      <c r="S5" s="19"/>
      <c r="T5" s="262" t="n">
        <v>2</v>
      </c>
      <c r="U5" s="148" t="s">
        <v>4619</v>
      </c>
      <c r="V5" s="148" t="s">
        <v>4620</v>
      </c>
      <c r="W5" s="148" t="s">
        <v>4621</v>
      </c>
      <c r="X5" s="19"/>
      <c r="Y5" s="19"/>
      <c r="Z5" s="148" t="n">
        <v>22</v>
      </c>
      <c r="AA5" s="25" t="s">
        <v>4622</v>
      </c>
      <c r="AB5" s="25" t="s">
        <v>4623</v>
      </c>
      <c r="AC5" s="25" t="s">
        <v>4624</v>
      </c>
      <c r="AD5" s="53"/>
      <c r="AE5" s="53"/>
      <c r="AF5" s="148" t="n">
        <v>2</v>
      </c>
      <c r="AG5" s="25" t="s">
        <v>4622</v>
      </c>
      <c r="AH5" s="25" t="s">
        <v>4623</v>
      </c>
      <c r="AI5" s="25" t="s">
        <v>4624</v>
      </c>
      <c r="AL5" s="148" t="n">
        <v>2</v>
      </c>
      <c r="AM5" s="25" t="s">
        <v>4625</v>
      </c>
      <c r="AN5" s="25" t="s">
        <v>4626</v>
      </c>
      <c r="AO5" s="25" t="s">
        <v>4627</v>
      </c>
    </row>
    <row r="6" customFormat="false" ht="80.1" hidden="false" customHeight="true" outlineLevel="0" collapsed="false">
      <c r="B6" s="266" t="n">
        <v>3</v>
      </c>
      <c r="C6" s="148" t="s">
        <v>4628</v>
      </c>
      <c r="D6" s="148" t="s">
        <v>4629</v>
      </c>
      <c r="E6" s="148" t="s">
        <v>4630</v>
      </c>
      <c r="F6" s="19"/>
      <c r="G6" s="19"/>
      <c r="H6" s="262" t="n">
        <v>3</v>
      </c>
      <c r="I6" s="148" t="s">
        <v>4631</v>
      </c>
      <c r="J6" s="148" t="s">
        <v>4632</v>
      </c>
      <c r="K6" s="148" t="s">
        <v>4633</v>
      </c>
      <c r="L6" s="19"/>
      <c r="M6" s="19"/>
      <c r="N6" s="262" t="n">
        <v>3</v>
      </c>
      <c r="O6" s="148" t="s">
        <v>4634</v>
      </c>
      <c r="P6" s="148" t="s">
        <v>4635</v>
      </c>
      <c r="Q6" s="148" t="s">
        <v>4636</v>
      </c>
      <c r="R6" s="19"/>
      <c r="S6" s="19"/>
      <c r="T6" s="262" t="n">
        <v>3</v>
      </c>
      <c r="U6" s="25" t="s">
        <v>4637</v>
      </c>
      <c r="V6" s="25" t="s">
        <v>4638</v>
      </c>
      <c r="W6" s="25" t="s">
        <v>4639</v>
      </c>
      <c r="X6" s="19"/>
      <c r="Y6" s="19"/>
      <c r="Z6" s="148" t="n">
        <v>23</v>
      </c>
      <c r="AA6" s="25" t="s">
        <v>4640</v>
      </c>
      <c r="AB6" s="25" t="s">
        <v>4641</v>
      </c>
      <c r="AC6" s="25" t="s">
        <v>4642</v>
      </c>
      <c r="AD6" s="53"/>
      <c r="AE6" s="53"/>
      <c r="AF6" s="148" t="n">
        <v>3</v>
      </c>
      <c r="AG6" s="25" t="s">
        <v>4640</v>
      </c>
      <c r="AH6" s="25" t="s">
        <v>4641</v>
      </c>
      <c r="AI6" s="25" t="s">
        <v>4642</v>
      </c>
      <c r="AL6" s="148" t="n">
        <v>3</v>
      </c>
      <c r="AM6" s="25" t="s">
        <v>4643</v>
      </c>
      <c r="AN6" s="25" t="s">
        <v>4644</v>
      </c>
      <c r="AO6" s="25" t="s">
        <v>4645</v>
      </c>
    </row>
    <row r="7" customFormat="false" ht="80.1" hidden="false" customHeight="true" outlineLevel="0" collapsed="false">
      <c r="B7" s="266" t="n">
        <v>4</v>
      </c>
      <c r="C7" s="148" t="s">
        <v>4646</v>
      </c>
      <c r="D7" s="148" t="s">
        <v>4647</v>
      </c>
      <c r="E7" s="148" t="s">
        <v>4648</v>
      </c>
      <c r="F7" s="19"/>
      <c r="G7" s="19"/>
      <c r="H7" s="262" t="n">
        <v>4</v>
      </c>
      <c r="I7" s="148" t="s">
        <v>4649</v>
      </c>
      <c r="J7" s="148" t="s">
        <v>4650</v>
      </c>
      <c r="K7" s="148" t="s">
        <v>4651</v>
      </c>
      <c r="L7" s="19"/>
      <c r="M7" s="19"/>
      <c r="N7" s="262" t="n">
        <v>4</v>
      </c>
      <c r="O7" s="148" t="s">
        <v>4652</v>
      </c>
      <c r="P7" s="148" t="s">
        <v>4653</v>
      </c>
      <c r="Q7" s="148" t="s">
        <v>4654</v>
      </c>
      <c r="R7" s="19"/>
      <c r="S7" s="19"/>
      <c r="T7" s="262" t="n">
        <v>4</v>
      </c>
      <c r="U7" s="148" t="s">
        <v>4655</v>
      </c>
      <c r="V7" s="148" t="s">
        <v>4656</v>
      </c>
      <c r="W7" s="148" t="s">
        <v>4657</v>
      </c>
      <c r="X7" s="19"/>
      <c r="Y7" s="19"/>
      <c r="Z7" s="148" t="n">
        <v>24</v>
      </c>
      <c r="AA7" s="25" t="s">
        <v>4658</v>
      </c>
      <c r="AB7" s="25" t="s">
        <v>4659</v>
      </c>
      <c r="AC7" s="25" t="s">
        <v>4660</v>
      </c>
      <c r="AD7" s="53"/>
      <c r="AE7" s="53"/>
      <c r="AF7" s="148" t="n">
        <v>4</v>
      </c>
      <c r="AG7" s="25" t="s">
        <v>4658</v>
      </c>
      <c r="AH7" s="25" t="s">
        <v>4659</v>
      </c>
      <c r="AI7" s="25" t="s">
        <v>4660</v>
      </c>
      <c r="AL7" s="148" t="n">
        <v>4</v>
      </c>
      <c r="AM7" s="25" t="s">
        <v>4661</v>
      </c>
      <c r="AN7" s="25" t="s">
        <v>4662</v>
      </c>
      <c r="AO7" s="25" t="s">
        <v>4663</v>
      </c>
    </row>
    <row r="8" customFormat="false" ht="80.1" hidden="false" customHeight="true" outlineLevel="0" collapsed="false">
      <c r="B8" s="266" t="n">
        <v>5</v>
      </c>
      <c r="C8" s="148" t="s">
        <v>4664</v>
      </c>
      <c r="D8" s="148" t="s">
        <v>4665</v>
      </c>
      <c r="E8" s="148" t="s">
        <v>4666</v>
      </c>
      <c r="F8" s="19"/>
      <c r="G8" s="19"/>
      <c r="H8" s="262" t="n">
        <v>5</v>
      </c>
      <c r="I8" s="148" t="s">
        <v>4667</v>
      </c>
      <c r="J8" s="148" t="s">
        <v>4668</v>
      </c>
      <c r="K8" s="148" t="s">
        <v>4669</v>
      </c>
      <c r="L8" s="19"/>
      <c r="M8" s="19"/>
      <c r="N8" s="262" t="n">
        <v>5</v>
      </c>
      <c r="O8" s="148" t="s">
        <v>4670</v>
      </c>
      <c r="P8" s="148" t="s">
        <v>4671</v>
      </c>
      <c r="Q8" s="148" t="s">
        <v>4672</v>
      </c>
      <c r="R8" s="19"/>
      <c r="S8" s="19"/>
      <c r="T8" s="262" t="n">
        <v>5</v>
      </c>
      <c r="U8" s="25" t="s">
        <v>4673</v>
      </c>
      <c r="V8" s="25" t="s">
        <v>4674</v>
      </c>
      <c r="W8" s="25" t="s">
        <v>4675</v>
      </c>
      <c r="X8" s="19"/>
      <c r="Y8" s="19"/>
      <c r="Z8" s="148" t="n">
        <v>25</v>
      </c>
      <c r="AA8" s="25" t="s">
        <v>4676</v>
      </c>
      <c r="AB8" s="25" t="s">
        <v>4677</v>
      </c>
      <c r="AC8" s="25" t="s">
        <v>4678</v>
      </c>
      <c r="AD8" s="53"/>
      <c r="AE8" s="53"/>
      <c r="AF8" s="148" t="n">
        <v>5</v>
      </c>
      <c r="AG8" s="25" t="s">
        <v>4676</v>
      </c>
      <c r="AH8" s="25" t="s">
        <v>4677</v>
      </c>
      <c r="AI8" s="25" t="s">
        <v>4678</v>
      </c>
      <c r="AL8" s="148" t="n">
        <v>5</v>
      </c>
      <c r="AM8" s="25" t="s">
        <v>4679</v>
      </c>
      <c r="AN8" s="25" t="s">
        <v>4680</v>
      </c>
      <c r="AO8" s="25" t="s">
        <v>4681</v>
      </c>
    </row>
    <row r="9" customFormat="false" ht="80.1" hidden="false" customHeight="true" outlineLevel="0" collapsed="false">
      <c r="B9" s="266" t="n">
        <v>6</v>
      </c>
      <c r="C9" s="148" t="s">
        <v>4682</v>
      </c>
      <c r="D9" s="148" t="s">
        <v>4683</v>
      </c>
      <c r="E9" s="148" t="s">
        <v>3881</v>
      </c>
      <c r="F9" s="19"/>
      <c r="G9" s="19"/>
      <c r="H9" s="262" t="n">
        <v>6</v>
      </c>
      <c r="I9" s="148" t="s">
        <v>4684</v>
      </c>
      <c r="J9" s="148" t="s">
        <v>4685</v>
      </c>
      <c r="K9" s="148" t="s">
        <v>4686</v>
      </c>
      <c r="L9" s="19"/>
      <c r="M9" s="19"/>
      <c r="N9" s="262" t="n">
        <v>6</v>
      </c>
      <c r="O9" s="148" t="s">
        <v>4687</v>
      </c>
      <c r="P9" s="148" t="s">
        <v>4688</v>
      </c>
      <c r="Q9" s="148" t="s">
        <v>4689</v>
      </c>
      <c r="R9" s="19"/>
      <c r="S9" s="19"/>
      <c r="T9" s="262" t="n">
        <v>6</v>
      </c>
      <c r="U9" s="25" t="s">
        <v>4690</v>
      </c>
      <c r="V9" s="25" t="s">
        <v>4691</v>
      </c>
      <c r="W9" s="25" t="s">
        <v>4692</v>
      </c>
      <c r="X9" s="19"/>
      <c r="Y9" s="19"/>
      <c r="Z9" s="257" t="s">
        <v>988</v>
      </c>
      <c r="AA9" s="257"/>
      <c r="AB9" s="257"/>
      <c r="AC9" s="257"/>
      <c r="AD9" s="53"/>
      <c r="AE9" s="53"/>
      <c r="AF9" s="148" t="n">
        <v>6</v>
      </c>
      <c r="AG9" s="351" t="s">
        <v>4693</v>
      </c>
      <c r="AH9" s="351" t="s">
        <v>4694</v>
      </c>
      <c r="AI9" s="351" t="s">
        <v>4695</v>
      </c>
      <c r="AL9" s="148" t="n">
        <v>6</v>
      </c>
      <c r="AM9" s="25" t="s">
        <v>4696</v>
      </c>
      <c r="AN9" s="25" t="s">
        <v>4697</v>
      </c>
      <c r="AO9" s="25" t="s">
        <v>4698</v>
      </c>
    </row>
    <row r="10" customFormat="false" ht="80.1" hidden="false" customHeight="true" outlineLevel="0" collapsed="false">
      <c r="B10" s="266" t="n">
        <v>7</v>
      </c>
      <c r="C10" s="148" t="s">
        <v>4699</v>
      </c>
      <c r="D10" s="148" t="s">
        <v>4700</v>
      </c>
      <c r="E10" s="148" t="s">
        <v>4701</v>
      </c>
      <c r="F10" s="19"/>
      <c r="G10" s="19"/>
      <c r="H10" s="262" t="n">
        <v>7</v>
      </c>
      <c r="I10" s="148" t="s">
        <v>4702</v>
      </c>
      <c r="J10" s="148" t="s">
        <v>4703</v>
      </c>
      <c r="K10" s="148" t="s">
        <v>4704</v>
      </c>
      <c r="L10" s="19"/>
      <c r="M10" s="19"/>
      <c r="N10" s="262" t="n">
        <v>7</v>
      </c>
      <c r="O10" s="148" t="s">
        <v>4705</v>
      </c>
      <c r="P10" s="148" t="s">
        <v>4706</v>
      </c>
      <c r="Q10" s="148" t="s">
        <v>4707</v>
      </c>
      <c r="R10" s="19"/>
      <c r="S10" s="19"/>
      <c r="T10" s="262" t="n">
        <v>7</v>
      </c>
      <c r="U10" s="148" t="s">
        <v>4708</v>
      </c>
      <c r="V10" s="148" t="s">
        <v>4709</v>
      </c>
      <c r="W10" s="148" t="s">
        <v>4710</v>
      </c>
      <c r="X10" s="19"/>
      <c r="Y10" s="19"/>
      <c r="Z10" s="258" t="s">
        <v>492</v>
      </c>
      <c r="AA10" s="258" t="s">
        <v>493</v>
      </c>
      <c r="AB10" s="258" t="s">
        <v>494</v>
      </c>
      <c r="AC10" s="258" t="s">
        <v>495</v>
      </c>
      <c r="AD10" s="53"/>
      <c r="AE10" s="53"/>
      <c r="AF10" s="148" t="n">
        <v>7</v>
      </c>
      <c r="AG10" s="351" t="s">
        <v>4711</v>
      </c>
      <c r="AH10" s="351" t="s">
        <v>4712</v>
      </c>
      <c r="AI10" s="351" t="s">
        <v>4713</v>
      </c>
      <c r="AL10" s="148" t="n">
        <v>7</v>
      </c>
      <c r="AM10" s="25" t="s">
        <v>4714</v>
      </c>
      <c r="AN10" s="25" t="s">
        <v>4715</v>
      </c>
      <c r="AO10" s="25" t="s">
        <v>4716</v>
      </c>
    </row>
    <row r="11" customFormat="false" ht="80.1" hidden="false" customHeight="true" outlineLevel="0" collapsed="false">
      <c r="B11" s="266" t="n">
        <v>8</v>
      </c>
      <c r="C11" s="148" t="s">
        <v>4717</v>
      </c>
      <c r="D11" s="148" t="s">
        <v>4718</v>
      </c>
      <c r="E11" s="148" t="s">
        <v>4719</v>
      </c>
      <c r="F11" s="19"/>
      <c r="G11" s="19"/>
      <c r="H11" s="262" t="n">
        <v>8</v>
      </c>
      <c r="I11" s="148" t="s">
        <v>4720</v>
      </c>
      <c r="J11" s="148" t="s">
        <v>4721</v>
      </c>
      <c r="K11" s="148" t="s">
        <v>4722</v>
      </c>
      <c r="L11" s="19"/>
      <c r="M11" s="19"/>
      <c r="N11" s="262" t="n">
        <v>8</v>
      </c>
      <c r="O11" s="148" t="s">
        <v>4723</v>
      </c>
      <c r="P11" s="148" t="s">
        <v>4724</v>
      </c>
      <c r="Q11" s="148" t="s">
        <v>4725</v>
      </c>
      <c r="R11" s="19"/>
      <c r="S11" s="19"/>
      <c r="T11" s="262" t="n">
        <v>8</v>
      </c>
      <c r="U11" s="148" t="s">
        <v>4726</v>
      </c>
      <c r="V11" s="148" t="s">
        <v>4727</v>
      </c>
      <c r="W11" s="148" t="s">
        <v>4728</v>
      </c>
      <c r="X11" s="19"/>
      <c r="Y11" s="19"/>
      <c r="Z11" s="262" t="n">
        <v>1</v>
      </c>
      <c r="AA11" s="25" t="s">
        <v>4729</v>
      </c>
      <c r="AB11" s="25" t="s">
        <v>4730</v>
      </c>
      <c r="AC11" s="25" t="n">
        <v>85431310</v>
      </c>
      <c r="AD11" s="53"/>
      <c r="AE11" s="53"/>
      <c r="AF11" s="257" t="s">
        <v>4731</v>
      </c>
      <c r="AG11" s="257"/>
      <c r="AH11" s="257"/>
      <c r="AI11" s="257"/>
      <c r="AL11" s="148" t="n">
        <v>8</v>
      </c>
      <c r="AM11" s="148" t="s">
        <v>4732</v>
      </c>
      <c r="AN11" s="148" t="s">
        <v>4733</v>
      </c>
      <c r="AO11" s="148" t="s">
        <v>4734</v>
      </c>
    </row>
    <row r="12" customFormat="false" ht="80.1" hidden="false" customHeight="true" outlineLevel="0" collapsed="false">
      <c r="B12" s="266" t="n">
        <v>9</v>
      </c>
      <c r="C12" s="148" t="s">
        <v>4735</v>
      </c>
      <c r="D12" s="148" t="s">
        <v>4736</v>
      </c>
      <c r="E12" s="148" t="s">
        <v>4737</v>
      </c>
      <c r="F12" s="19"/>
      <c r="G12" s="19"/>
      <c r="H12" s="313" t="n">
        <v>9</v>
      </c>
      <c r="I12" s="148" t="s">
        <v>4738</v>
      </c>
      <c r="J12" s="148" t="s">
        <v>4739</v>
      </c>
      <c r="K12" s="148" t="s">
        <v>4740</v>
      </c>
      <c r="L12" s="19"/>
      <c r="M12" s="19"/>
      <c r="N12" s="262" t="n">
        <v>9</v>
      </c>
      <c r="O12" s="148" t="s">
        <v>4741</v>
      </c>
      <c r="P12" s="148" t="s">
        <v>4742</v>
      </c>
      <c r="Q12" s="148" t="s">
        <v>4743</v>
      </c>
      <c r="R12" s="19"/>
      <c r="S12" s="19"/>
      <c r="T12" s="262" t="n">
        <v>9</v>
      </c>
      <c r="U12" s="25" t="s">
        <v>4744</v>
      </c>
      <c r="V12" s="25" t="s">
        <v>4745</v>
      </c>
      <c r="W12" s="25" t="s">
        <v>4746</v>
      </c>
      <c r="X12" s="19"/>
      <c r="Y12" s="19"/>
      <c r="Z12" s="262" t="n">
        <v>2</v>
      </c>
      <c r="AA12" s="25" t="s">
        <v>4747</v>
      </c>
      <c r="AB12" s="25" t="s">
        <v>4748</v>
      </c>
      <c r="AC12" s="25" t="s">
        <v>4749</v>
      </c>
      <c r="AD12" s="305"/>
      <c r="AE12" s="305"/>
      <c r="AF12" s="258" t="s">
        <v>492</v>
      </c>
      <c r="AG12" s="258" t="s">
        <v>493</v>
      </c>
      <c r="AH12" s="258" t="s">
        <v>494</v>
      </c>
      <c r="AI12" s="258" t="s">
        <v>495</v>
      </c>
      <c r="AL12" s="257" t="s">
        <v>4731</v>
      </c>
      <c r="AM12" s="257"/>
      <c r="AN12" s="257"/>
      <c r="AO12" s="257"/>
    </row>
    <row r="13" customFormat="false" ht="80.1" hidden="false" customHeight="true" outlineLevel="0" collapsed="false">
      <c r="B13" s="319" t="n">
        <v>10</v>
      </c>
      <c r="C13" s="148" t="s">
        <v>4750</v>
      </c>
      <c r="D13" s="148" t="s">
        <v>4751</v>
      </c>
      <c r="E13" s="148" t="s">
        <v>4752</v>
      </c>
      <c r="F13" s="19"/>
      <c r="G13" s="19"/>
      <c r="H13" s="257" t="s">
        <v>988</v>
      </c>
      <c r="I13" s="257"/>
      <c r="J13" s="257"/>
      <c r="K13" s="257"/>
      <c r="L13" s="19"/>
      <c r="M13" s="19"/>
      <c r="N13" s="262" t="n">
        <v>10</v>
      </c>
      <c r="O13" s="148" t="s">
        <v>4753</v>
      </c>
      <c r="P13" s="148" t="s">
        <v>4754</v>
      </c>
      <c r="Q13" s="148" t="s">
        <v>4755</v>
      </c>
      <c r="R13" s="19"/>
      <c r="S13" s="19"/>
      <c r="T13" s="262" t="n">
        <v>10</v>
      </c>
      <c r="U13" s="25" t="s">
        <v>4756</v>
      </c>
      <c r="V13" s="25" t="s">
        <v>4757</v>
      </c>
      <c r="W13" s="25" t="s">
        <v>4758</v>
      </c>
      <c r="X13" s="19"/>
      <c r="Y13" s="19"/>
      <c r="Z13" s="262" t="n">
        <v>3</v>
      </c>
      <c r="AA13" s="25" t="s">
        <v>4759</v>
      </c>
      <c r="AB13" s="25" t="s">
        <v>4760</v>
      </c>
      <c r="AC13" s="25" t="s">
        <v>4761</v>
      </c>
      <c r="AD13" s="22"/>
      <c r="AE13" s="22"/>
      <c r="AF13" s="148" t="n">
        <v>1</v>
      </c>
      <c r="AG13" s="148" t="s">
        <v>4762</v>
      </c>
      <c r="AH13" s="148" t="s">
        <v>4763</v>
      </c>
      <c r="AI13" s="148" t="s">
        <v>4764</v>
      </c>
      <c r="AL13" s="258" t="s">
        <v>492</v>
      </c>
      <c r="AM13" s="258" t="s">
        <v>493</v>
      </c>
      <c r="AN13" s="258" t="s">
        <v>494</v>
      </c>
      <c r="AO13" s="258" t="s">
        <v>495</v>
      </c>
    </row>
    <row r="14" customFormat="false" ht="80.1" hidden="false" customHeight="true" outlineLevel="0" collapsed="false">
      <c r="B14" s="266" t="n">
        <v>11</v>
      </c>
      <c r="C14" s="148" t="s">
        <v>4765</v>
      </c>
      <c r="D14" s="148" t="s">
        <v>4766</v>
      </c>
      <c r="E14" s="148" t="s">
        <v>4767</v>
      </c>
      <c r="F14" s="19"/>
      <c r="G14" s="19"/>
      <c r="H14" s="258" t="s">
        <v>492</v>
      </c>
      <c r="I14" s="258" t="s">
        <v>493</v>
      </c>
      <c r="J14" s="258" t="s">
        <v>494</v>
      </c>
      <c r="K14" s="258" t="s">
        <v>495</v>
      </c>
      <c r="L14" s="19"/>
      <c r="M14" s="19"/>
      <c r="N14" s="262" t="n">
        <v>11</v>
      </c>
      <c r="O14" s="148" t="s">
        <v>4768</v>
      </c>
      <c r="P14" s="148" t="s">
        <v>4769</v>
      </c>
      <c r="Q14" s="148" t="s">
        <v>4770</v>
      </c>
      <c r="R14" s="19"/>
      <c r="S14" s="19"/>
      <c r="T14" s="262" t="n">
        <v>11</v>
      </c>
      <c r="U14" s="148" t="s">
        <v>4771</v>
      </c>
      <c r="V14" s="148" t="s">
        <v>4772</v>
      </c>
      <c r="W14" s="148" t="s">
        <v>4773</v>
      </c>
      <c r="X14" s="19"/>
      <c r="Y14" s="19"/>
      <c r="Z14" s="262" t="n">
        <v>4</v>
      </c>
      <c r="AA14" s="25" t="s">
        <v>4774</v>
      </c>
      <c r="AB14" s="25" t="s">
        <v>4775</v>
      </c>
      <c r="AC14" s="25" t="s">
        <v>4776</v>
      </c>
      <c r="AD14" s="305"/>
      <c r="AE14" s="305"/>
      <c r="AF14" s="148" t="n">
        <v>2</v>
      </c>
      <c r="AG14" s="148" t="s">
        <v>4777</v>
      </c>
      <c r="AH14" s="148" t="s">
        <v>4778</v>
      </c>
      <c r="AI14" s="148" t="s">
        <v>4779</v>
      </c>
      <c r="AJ14" s="19"/>
      <c r="AK14" s="19"/>
      <c r="AL14" s="262" t="n">
        <v>1</v>
      </c>
      <c r="AM14" s="25" t="s">
        <v>4780</v>
      </c>
      <c r="AN14" s="25" t="s">
        <v>4781</v>
      </c>
      <c r="AO14" s="25" t="s">
        <v>4782</v>
      </c>
    </row>
    <row r="15" customFormat="false" ht="80.1" hidden="false" customHeight="true" outlineLevel="0" collapsed="false">
      <c r="B15" s="319" t="n">
        <v>12</v>
      </c>
      <c r="C15" s="148" t="s">
        <v>4783</v>
      </c>
      <c r="D15" s="148" t="s">
        <v>4784</v>
      </c>
      <c r="E15" s="148" t="s">
        <v>4785</v>
      </c>
      <c r="F15" s="19"/>
      <c r="G15" s="19"/>
      <c r="H15" s="262" t="n">
        <v>1</v>
      </c>
      <c r="I15" s="25" t="s">
        <v>4729</v>
      </c>
      <c r="J15" s="25" t="s">
        <v>4730</v>
      </c>
      <c r="K15" s="25" t="n">
        <v>85431310</v>
      </c>
      <c r="L15" s="19"/>
      <c r="M15" s="19"/>
      <c r="N15" s="262" t="n">
        <v>12</v>
      </c>
      <c r="O15" s="148" t="s">
        <v>4786</v>
      </c>
      <c r="P15" s="148" t="s">
        <v>4787</v>
      </c>
      <c r="Q15" s="148" t="s">
        <v>4788</v>
      </c>
      <c r="R15" s="19"/>
      <c r="S15" s="19"/>
      <c r="T15" s="262" t="n">
        <v>12</v>
      </c>
      <c r="U15" s="25" t="s">
        <v>4789</v>
      </c>
      <c r="V15" s="25" t="s">
        <v>4790</v>
      </c>
      <c r="W15" s="25" t="s">
        <v>4791</v>
      </c>
      <c r="X15" s="19"/>
      <c r="Y15" s="19"/>
      <c r="Z15" s="262" t="n">
        <v>5</v>
      </c>
      <c r="AA15" s="25" t="s">
        <v>4792</v>
      </c>
      <c r="AB15" s="25" t="s">
        <v>4793</v>
      </c>
      <c r="AC15" s="25" t="s">
        <v>4794</v>
      </c>
      <c r="AD15" s="305"/>
      <c r="AE15" s="305"/>
      <c r="AF15" s="148" t="n">
        <v>3</v>
      </c>
      <c r="AG15" s="148" t="s">
        <v>4795</v>
      </c>
      <c r="AH15" s="148" t="s">
        <v>4796</v>
      </c>
      <c r="AI15" s="148" t="s">
        <v>4797</v>
      </c>
      <c r="AJ15" s="19"/>
      <c r="AK15" s="19"/>
      <c r="AL15" s="262" t="n">
        <v>2</v>
      </c>
      <c r="AM15" s="25" t="s">
        <v>4798</v>
      </c>
      <c r="AN15" s="25" t="s">
        <v>4799</v>
      </c>
      <c r="AO15" s="25" t="s">
        <v>4800</v>
      </c>
    </row>
    <row r="16" customFormat="false" ht="80.1" hidden="false" customHeight="true" outlineLevel="0" collapsed="false">
      <c r="B16" s="266" t="n">
        <v>13</v>
      </c>
      <c r="C16" s="148" t="s">
        <v>4801</v>
      </c>
      <c r="D16" s="148" t="s">
        <v>4802</v>
      </c>
      <c r="E16" s="148" t="s">
        <v>4803</v>
      </c>
      <c r="F16" s="19"/>
      <c r="G16" s="19"/>
      <c r="H16" s="262" t="n">
        <v>2</v>
      </c>
      <c r="I16" s="25" t="s">
        <v>4747</v>
      </c>
      <c r="J16" s="25" t="s">
        <v>4748</v>
      </c>
      <c r="K16" s="25" t="s">
        <v>4749</v>
      </c>
      <c r="L16" s="19"/>
      <c r="M16" s="19"/>
      <c r="N16" s="262" t="n">
        <v>13</v>
      </c>
      <c r="O16" s="148" t="s">
        <v>4804</v>
      </c>
      <c r="P16" s="148" t="s">
        <v>4805</v>
      </c>
      <c r="Q16" s="148" t="s">
        <v>4806</v>
      </c>
      <c r="R16" s="19"/>
      <c r="S16" s="19"/>
      <c r="T16" s="262" t="n">
        <v>13</v>
      </c>
      <c r="U16" s="25" t="s">
        <v>4807</v>
      </c>
      <c r="V16" s="25" t="s">
        <v>4808</v>
      </c>
      <c r="W16" s="25" t="s">
        <v>4809</v>
      </c>
      <c r="X16" s="19"/>
      <c r="Y16" s="19"/>
      <c r="Z16" s="53"/>
      <c r="AA16" s="19"/>
      <c r="AB16" s="19"/>
      <c r="AC16" s="19"/>
      <c r="AD16" s="305"/>
      <c r="AE16" s="305"/>
      <c r="AF16" s="148" t="n">
        <v>4</v>
      </c>
      <c r="AG16" s="148" t="s">
        <v>4810</v>
      </c>
      <c r="AH16" s="148" t="s">
        <v>4811</v>
      </c>
      <c r="AI16" s="148" t="s">
        <v>4812</v>
      </c>
      <c r="AJ16" s="19"/>
      <c r="AK16" s="19"/>
      <c r="AL16" s="262" t="n">
        <v>3</v>
      </c>
      <c r="AM16" s="25" t="s">
        <v>4813</v>
      </c>
      <c r="AN16" s="25" t="s">
        <v>4814</v>
      </c>
      <c r="AO16" s="25" t="s">
        <v>4815</v>
      </c>
    </row>
    <row r="17" customFormat="false" ht="80.1" hidden="false" customHeight="true" outlineLevel="0" collapsed="false">
      <c r="B17" s="378" t="s">
        <v>2312</v>
      </c>
      <c r="C17" s="378"/>
      <c r="D17" s="378"/>
      <c r="E17" s="378"/>
      <c r="F17" s="19"/>
      <c r="G17" s="19"/>
      <c r="H17" s="262" t="n">
        <v>3</v>
      </c>
      <c r="I17" s="25" t="s">
        <v>4759</v>
      </c>
      <c r="J17" s="25" t="s">
        <v>4760</v>
      </c>
      <c r="K17" s="25" t="s">
        <v>4761</v>
      </c>
      <c r="L17" s="19"/>
      <c r="M17" s="19"/>
      <c r="N17" s="262" t="n">
        <v>14</v>
      </c>
      <c r="O17" s="148" t="s">
        <v>4816</v>
      </c>
      <c r="P17" s="148" t="s">
        <v>4817</v>
      </c>
      <c r="Q17" s="148" t="s">
        <v>4818</v>
      </c>
      <c r="R17" s="19"/>
      <c r="S17" s="19"/>
      <c r="T17" s="262" t="n">
        <v>14</v>
      </c>
      <c r="U17" s="148" t="s">
        <v>4819</v>
      </c>
      <c r="V17" s="148" t="s">
        <v>4820</v>
      </c>
      <c r="W17" s="148" t="s">
        <v>4344</v>
      </c>
      <c r="X17" s="19"/>
      <c r="Y17" s="19"/>
      <c r="Z17" s="315"/>
      <c r="AA17" s="19"/>
      <c r="AB17" s="19"/>
      <c r="AC17" s="19"/>
      <c r="AD17" s="22"/>
      <c r="AE17" s="22"/>
      <c r="AF17" s="148" t="n">
        <v>5</v>
      </c>
      <c r="AG17" s="148" t="s">
        <v>4821</v>
      </c>
      <c r="AH17" s="148" t="s">
        <v>4822</v>
      </c>
      <c r="AI17" s="148" t="s">
        <v>4823</v>
      </c>
      <c r="AJ17" s="19"/>
      <c r="AK17" s="19"/>
      <c r="AL17" s="262" t="n">
        <v>4</v>
      </c>
      <c r="AM17" s="25" t="s">
        <v>4824</v>
      </c>
      <c r="AN17" s="25" t="s">
        <v>4825</v>
      </c>
      <c r="AO17" s="25" t="s">
        <v>4826</v>
      </c>
    </row>
    <row r="18" customFormat="false" ht="80.1" hidden="false" customHeight="true" outlineLevel="0" collapsed="false">
      <c r="B18" s="349" t="s">
        <v>492</v>
      </c>
      <c r="C18" s="349" t="s">
        <v>493</v>
      </c>
      <c r="D18" s="349" t="s">
        <v>494</v>
      </c>
      <c r="E18" s="349" t="s">
        <v>495</v>
      </c>
      <c r="F18" s="19"/>
      <c r="G18" s="19"/>
      <c r="H18" s="262" t="n">
        <v>4</v>
      </c>
      <c r="I18" s="25" t="s">
        <v>4774</v>
      </c>
      <c r="J18" s="25" t="s">
        <v>4775</v>
      </c>
      <c r="K18" s="25" t="s">
        <v>4776</v>
      </c>
      <c r="L18" s="19"/>
      <c r="M18" s="19"/>
      <c r="N18" s="353"/>
      <c r="O18" s="19"/>
      <c r="P18" s="19"/>
      <c r="Q18" s="19"/>
      <c r="R18" s="19"/>
      <c r="S18" s="19"/>
      <c r="T18" s="262" t="n">
        <v>15</v>
      </c>
      <c r="U18" s="25" t="s">
        <v>4827</v>
      </c>
      <c r="V18" s="25" t="s">
        <v>4828</v>
      </c>
      <c r="W18" s="25" t="s">
        <v>4829</v>
      </c>
      <c r="X18" s="19"/>
      <c r="Y18" s="19"/>
      <c r="Z18" s="315"/>
      <c r="AA18" s="19"/>
      <c r="AB18" s="19"/>
      <c r="AC18" s="19"/>
      <c r="AD18" s="22"/>
      <c r="AE18" s="22"/>
      <c r="AF18" s="148" t="n">
        <v>6</v>
      </c>
      <c r="AG18" s="148" t="s">
        <v>4830</v>
      </c>
      <c r="AH18" s="148" t="s">
        <v>4831</v>
      </c>
      <c r="AI18" s="148" t="s">
        <v>3105</v>
      </c>
      <c r="AJ18" s="19"/>
      <c r="AK18" s="19"/>
      <c r="AL18" s="262" t="n">
        <v>5</v>
      </c>
      <c r="AM18" s="25" t="s">
        <v>4832</v>
      </c>
      <c r="AN18" s="25" t="s">
        <v>4833</v>
      </c>
      <c r="AO18" s="25" t="s">
        <v>4834</v>
      </c>
    </row>
    <row r="19" customFormat="false" ht="80.1" hidden="false" customHeight="true" outlineLevel="0" collapsed="false">
      <c r="B19" s="262" t="n">
        <v>1</v>
      </c>
      <c r="C19" s="148" t="s">
        <v>4835</v>
      </c>
      <c r="D19" s="148" t="s">
        <v>4836</v>
      </c>
      <c r="E19" s="148" t="s">
        <v>4837</v>
      </c>
      <c r="F19" s="19"/>
      <c r="G19" s="19"/>
      <c r="H19" s="266" t="n">
        <v>5</v>
      </c>
      <c r="I19" s="25" t="s">
        <v>4792</v>
      </c>
      <c r="J19" s="25" t="s">
        <v>4793</v>
      </c>
      <c r="K19" s="25" t="s">
        <v>4794</v>
      </c>
      <c r="L19" s="19"/>
      <c r="M19" s="19"/>
      <c r="N19" s="19"/>
      <c r="O19" s="19"/>
      <c r="P19" s="19"/>
      <c r="Q19" s="19"/>
      <c r="R19" s="19"/>
      <c r="S19" s="19"/>
      <c r="T19" s="262" t="n">
        <v>16</v>
      </c>
      <c r="U19" s="25" t="s">
        <v>4838</v>
      </c>
      <c r="V19" s="25" t="s">
        <v>4839</v>
      </c>
      <c r="W19" s="25" t="s">
        <v>4840</v>
      </c>
      <c r="X19" s="19"/>
      <c r="Y19" s="19"/>
      <c r="Z19" s="315"/>
      <c r="AA19" s="19"/>
      <c r="AB19" s="19"/>
      <c r="AC19" s="19"/>
      <c r="AD19" s="22"/>
      <c r="AE19" s="22"/>
      <c r="AF19" s="148" t="n">
        <v>7</v>
      </c>
      <c r="AG19" s="148" t="s">
        <v>4841</v>
      </c>
      <c r="AH19" s="148" t="s">
        <v>4842</v>
      </c>
      <c r="AI19" s="148" t="s">
        <v>2496</v>
      </c>
      <c r="AJ19" s="19"/>
      <c r="AK19" s="19"/>
      <c r="AL19" s="262" t="n">
        <v>6</v>
      </c>
      <c r="AM19" s="148" t="s">
        <v>4843</v>
      </c>
      <c r="AN19" s="148" t="s">
        <v>4844</v>
      </c>
      <c r="AO19" s="148" t="n">
        <v>321178000</v>
      </c>
    </row>
    <row r="20" customFormat="false" ht="80.1" hidden="false" customHeight="true" outlineLevel="0" collapsed="false">
      <c r="B20" s="262" t="n">
        <v>2</v>
      </c>
      <c r="C20" s="148" t="s">
        <v>4845</v>
      </c>
      <c r="D20" s="148" t="s">
        <v>4846</v>
      </c>
      <c r="E20" s="148" t="s">
        <v>4847</v>
      </c>
      <c r="F20" s="19"/>
      <c r="G20" s="19"/>
      <c r="H20" s="272"/>
      <c r="I20" s="53"/>
      <c r="J20" s="53"/>
      <c r="K20" s="53"/>
      <c r="L20" s="19"/>
      <c r="M20" s="19"/>
      <c r="N20" s="19"/>
      <c r="O20" s="19"/>
      <c r="P20" s="19"/>
      <c r="Q20" s="19"/>
      <c r="R20" s="19"/>
      <c r="S20" s="19"/>
      <c r="T20" s="262" t="n">
        <v>17</v>
      </c>
      <c r="U20" s="148" t="s">
        <v>4848</v>
      </c>
      <c r="V20" s="148" t="s">
        <v>4849</v>
      </c>
      <c r="W20" s="148" t="s">
        <v>4850</v>
      </c>
      <c r="X20" s="19"/>
      <c r="Y20" s="19"/>
      <c r="Z20" s="315"/>
      <c r="AA20" s="19"/>
      <c r="AB20" s="19"/>
      <c r="AC20" s="19"/>
      <c r="AD20" s="22"/>
      <c r="AE20" s="22"/>
      <c r="AF20" s="315"/>
      <c r="AG20" s="19"/>
      <c r="AH20" s="19"/>
      <c r="AI20" s="19"/>
      <c r="AJ20" s="315"/>
      <c r="AK20" s="315"/>
      <c r="AL20" s="262" t="n">
        <v>7</v>
      </c>
      <c r="AM20" s="148" t="s">
        <v>4851</v>
      </c>
      <c r="AN20" s="148" t="s">
        <v>4852</v>
      </c>
      <c r="AO20" s="148" t="s">
        <v>4853</v>
      </c>
    </row>
    <row r="21" customFormat="false" ht="80.1" hidden="false" customHeight="true" outlineLevel="0" collapsed="false">
      <c r="B21" s="262" t="n">
        <v>3</v>
      </c>
      <c r="C21" s="148" t="s">
        <v>4854</v>
      </c>
      <c r="D21" s="148" t="s">
        <v>4855</v>
      </c>
      <c r="E21" s="148" t="s">
        <v>4856</v>
      </c>
      <c r="F21" s="19"/>
      <c r="G21" s="19"/>
      <c r="H21" s="272"/>
      <c r="I21" s="315"/>
      <c r="J21" s="315"/>
      <c r="K21" s="315"/>
      <c r="L21" s="19"/>
      <c r="M21" s="19"/>
      <c r="N21" s="19"/>
      <c r="O21" s="19"/>
      <c r="P21" s="19"/>
      <c r="Q21" s="19"/>
      <c r="R21" s="19"/>
      <c r="S21" s="19"/>
      <c r="T21" s="262" t="n">
        <v>18</v>
      </c>
      <c r="U21" s="148" t="s">
        <v>4857</v>
      </c>
      <c r="V21" s="148" t="s">
        <v>4858</v>
      </c>
      <c r="W21" s="148" t="s">
        <v>4859</v>
      </c>
      <c r="X21" s="19"/>
      <c r="Y21" s="19"/>
      <c r="Z21" s="53"/>
      <c r="AA21" s="19"/>
      <c r="AB21" s="19"/>
      <c r="AC21" s="19"/>
      <c r="AD21" s="305"/>
      <c r="AE21" s="305"/>
      <c r="AF21" s="305"/>
      <c r="AG21" s="19"/>
      <c r="AH21" s="19"/>
      <c r="AI21" s="19"/>
      <c r="AJ21" s="315"/>
      <c r="AK21" s="315"/>
      <c r="AL21" s="262" t="n">
        <v>8</v>
      </c>
      <c r="AM21" s="148" t="s">
        <v>4860</v>
      </c>
      <c r="AN21" s="148" t="s">
        <v>4861</v>
      </c>
      <c r="AO21" s="148" t="s">
        <v>4862</v>
      </c>
    </row>
    <row r="22" customFormat="false" ht="80.1" hidden="false" customHeight="true" outlineLevel="0" collapsed="false">
      <c r="A22" s="22"/>
      <c r="B22" s="272"/>
      <c r="C22" s="53"/>
      <c r="D22" s="53"/>
      <c r="E22" s="53"/>
      <c r="F22" s="315"/>
      <c r="G22" s="19"/>
      <c r="H22" s="272"/>
      <c r="I22" s="53"/>
      <c r="J22" s="53"/>
      <c r="K22" s="53"/>
      <c r="L22" s="19"/>
      <c r="M22" s="19"/>
      <c r="N22" s="19"/>
      <c r="O22" s="19"/>
      <c r="P22" s="19"/>
      <c r="Q22" s="19"/>
      <c r="R22" s="19"/>
      <c r="S22" s="19"/>
      <c r="T22" s="262" t="n">
        <v>19</v>
      </c>
      <c r="U22" s="148" t="s">
        <v>4863</v>
      </c>
      <c r="V22" s="148" t="s">
        <v>4864</v>
      </c>
      <c r="W22" s="148" t="s">
        <v>4865</v>
      </c>
      <c r="X22" s="19"/>
      <c r="Y22" s="19"/>
      <c r="Z22" s="53"/>
      <c r="AA22" s="19"/>
      <c r="AB22" s="19"/>
      <c r="AC22" s="19"/>
      <c r="AD22" s="305"/>
      <c r="AE22" s="305"/>
      <c r="AF22" s="305"/>
      <c r="AJ22" s="22"/>
      <c r="AK22" s="22"/>
      <c r="AL22" s="22"/>
      <c r="AO22" s="12"/>
    </row>
    <row r="23" customFormat="false" ht="80.1" hidden="false" customHeight="true" outlineLevel="0" collapsed="false">
      <c r="A23" s="22"/>
      <c r="B23" s="272"/>
      <c r="C23" s="53"/>
      <c r="D23" s="53"/>
      <c r="E23" s="53"/>
      <c r="F23" s="315"/>
      <c r="G23" s="19"/>
      <c r="H23" s="272"/>
      <c r="I23" s="53"/>
      <c r="J23" s="53"/>
      <c r="K23" s="53"/>
      <c r="L23" s="19"/>
      <c r="M23" s="19"/>
      <c r="N23" s="19"/>
      <c r="O23" s="19"/>
      <c r="P23" s="19"/>
      <c r="Q23" s="19"/>
      <c r="R23" s="19"/>
      <c r="S23" s="19"/>
      <c r="T23" s="262" t="n">
        <v>20</v>
      </c>
      <c r="U23" s="25" t="s">
        <v>4866</v>
      </c>
      <c r="V23" s="25" t="s">
        <v>4867</v>
      </c>
      <c r="W23" s="25" t="s">
        <v>4868</v>
      </c>
      <c r="X23" s="19"/>
      <c r="Y23" s="19"/>
      <c r="Z23" s="19"/>
      <c r="AA23" s="19"/>
      <c r="AB23" s="19"/>
      <c r="AC23" s="19"/>
      <c r="AJ23" s="22"/>
      <c r="AK23" s="22"/>
      <c r="AL23" s="22"/>
    </row>
    <row r="24" customFormat="false" ht="12.75" hidden="false" customHeight="false" outlineLevel="0" collapsed="false">
      <c r="H24" s="22"/>
      <c r="I24" s="22"/>
      <c r="J24" s="22"/>
      <c r="K24" s="22"/>
      <c r="AJ24" s="22"/>
      <c r="AK24" s="22"/>
      <c r="AL24" s="22"/>
      <c r="AM24" s="22"/>
      <c r="AN24" s="22"/>
      <c r="AO24" s="22"/>
    </row>
    <row r="25" customFormat="false" ht="15.75" hidden="false" customHeight="false" outlineLevel="0" collapsed="false">
      <c r="H25" s="22"/>
      <c r="I25" s="22"/>
      <c r="J25" s="22"/>
      <c r="K25" s="22"/>
      <c r="Z25" s="305"/>
      <c r="AD25" s="305"/>
      <c r="AE25" s="305"/>
      <c r="AF25" s="305"/>
      <c r="AJ25" s="22"/>
      <c r="AK25" s="22"/>
      <c r="AL25" s="22"/>
      <c r="AM25" s="297"/>
      <c r="AN25" s="298"/>
      <c r="AO25" s="305"/>
    </row>
    <row r="26" customFormat="false" ht="15.75" hidden="false" customHeight="false" outlineLevel="0" collapsed="false">
      <c r="Z26" s="305"/>
      <c r="AD26" s="305"/>
      <c r="AE26" s="305"/>
      <c r="AF26" s="305"/>
      <c r="AJ26" s="22"/>
      <c r="AK26" s="22"/>
      <c r="AL26" s="22"/>
      <c r="AM26" s="297"/>
      <c r="AN26" s="298"/>
      <c r="AO26" s="305"/>
    </row>
    <row r="27" customFormat="false" ht="15.75" hidden="false" customHeight="false" outlineLevel="0" collapsed="false">
      <c r="AJ27" s="22"/>
      <c r="AK27" s="22"/>
      <c r="AL27" s="22"/>
      <c r="AM27" s="297"/>
      <c r="AN27" s="298"/>
      <c r="AO27" s="305"/>
    </row>
    <row r="28" customFormat="false" ht="15.75" hidden="false" customHeight="false" outlineLevel="0" collapsed="false">
      <c r="AJ28" s="22"/>
      <c r="AK28" s="22"/>
      <c r="AL28" s="22"/>
      <c r="AM28" s="297"/>
      <c r="AN28" s="298"/>
      <c r="AO28" s="305"/>
    </row>
    <row r="29" customFormat="false" ht="12.75" hidden="false" customHeight="false" outlineLevel="0" collapsed="false">
      <c r="AJ29" s="22"/>
      <c r="AK29" s="22"/>
      <c r="AL29" s="22"/>
      <c r="AM29" s="22"/>
      <c r="AN29" s="22"/>
      <c r="AO29" s="22"/>
    </row>
    <row r="30" customFormat="false" ht="51.75" hidden="false" customHeight="true" outlineLevel="0" collapsed="false">
      <c r="AJ30" s="22"/>
      <c r="AK30" s="22"/>
      <c r="AL30" s="22"/>
      <c r="AM30" s="297"/>
      <c r="AN30" s="298"/>
      <c r="AO30" s="305"/>
    </row>
    <row r="31" customFormat="false" ht="15.75" hidden="false" customHeight="false" outlineLevel="0" collapsed="false">
      <c r="AJ31" s="22"/>
      <c r="AK31" s="22"/>
      <c r="AL31" s="22"/>
      <c r="AM31" s="297"/>
      <c r="AN31" s="298"/>
      <c r="AO31" s="305"/>
    </row>
    <row r="32" customFormat="false" ht="15.75" hidden="false" customHeight="false" outlineLevel="0" collapsed="false">
      <c r="AJ32" s="22"/>
      <c r="AK32" s="22"/>
      <c r="AL32" s="22"/>
      <c r="AM32" s="297"/>
      <c r="AN32" s="298"/>
      <c r="AO32" s="305"/>
    </row>
    <row r="33" customFormat="false" ht="35.25" hidden="false" customHeight="true" outlineLevel="0" collapsed="false">
      <c r="AJ33" s="22"/>
      <c r="AK33" s="22"/>
      <c r="AL33" s="22"/>
      <c r="AM33" s="297"/>
      <c r="AN33" s="298"/>
      <c r="AO33" s="305"/>
    </row>
    <row r="34" customFormat="false" ht="35.25" hidden="false" customHeight="true" outlineLevel="0" collapsed="false">
      <c r="AJ34" s="22"/>
      <c r="AK34" s="22"/>
      <c r="AL34" s="22"/>
      <c r="AM34" s="22"/>
      <c r="AN34" s="22"/>
      <c r="AO34" s="22"/>
    </row>
    <row r="35" customFormat="false" ht="35.25" hidden="false" customHeight="true" outlineLevel="0" collapsed="false">
      <c r="AJ35" s="22"/>
      <c r="AK35" s="22"/>
      <c r="AL35" s="22"/>
      <c r="AM35" s="297"/>
      <c r="AN35" s="298"/>
      <c r="AO35" s="305"/>
    </row>
    <row r="36" customFormat="false" ht="12.75" hidden="false" customHeight="false" outlineLevel="0" collapsed="false">
      <c r="AJ36" s="22"/>
      <c r="AK36" s="22"/>
      <c r="AL36" s="22"/>
      <c r="AM36" s="22"/>
      <c r="AN36" s="22"/>
      <c r="AO36" s="22"/>
    </row>
    <row r="37" customFormat="false" ht="15.75" hidden="false" customHeight="false" outlineLevel="0" collapsed="false">
      <c r="AJ37" s="22"/>
      <c r="AK37" s="22"/>
      <c r="AL37" s="22"/>
      <c r="AM37" s="297"/>
      <c r="AN37" s="298"/>
      <c r="AO37" s="305"/>
    </row>
    <row r="38" customFormat="false" ht="15.75" hidden="false" customHeight="false" outlineLevel="0" collapsed="false">
      <c r="AJ38" s="22"/>
      <c r="AK38" s="22"/>
      <c r="AL38" s="22"/>
      <c r="AM38" s="297"/>
      <c r="AN38" s="298"/>
      <c r="AO38" s="305"/>
    </row>
    <row r="39" customFormat="false" ht="15.75" hidden="false" customHeight="false" outlineLevel="0" collapsed="false">
      <c r="AJ39" s="22"/>
      <c r="AK39" s="22"/>
      <c r="AL39" s="22"/>
      <c r="AM39" s="297"/>
      <c r="AN39" s="298"/>
      <c r="AO39" s="305"/>
    </row>
    <row r="40" customFormat="false" ht="15.75" hidden="false" customHeight="false" outlineLevel="0" collapsed="false">
      <c r="AJ40" s="22"/>
      <c r="AK40" s="22"/>
      <c r="AL40" s="22"/>
      <c r="AM40" s="297"/>
      <c r="AN40" s="298"/>
      <c r="AO40" s="305"/>
    </row>
    <row r="41" customFormat="false" ht="15.75" hidden="false" customHeight="false" outlineLevel="0" collapsed="false">
      <c r="AJ41" s="22"/>
      <c r="AK41" s="22"/>
      <c r="AL41" s="22"/>
      <c r="AM41" s="297"/>
      <c r="AN41" s="298"/>
      <c r="AO41" s="305"/>
    </row>
    <row r="42" customFormat="false" ht="12.75" hidden="false" customHeight="false" outlineLevel="0" collapsed="false">
      <c r="AJ42" s="22"/>
      <c r="AK42" s="22"/>
      <c r="AL42" s="22"/>
      <c r="AM42" s="22"/>
      <c r="AN42" s="22"/>
      <c r="AO42" s="22"/>
    </row>
    <row r="43" customFormat="false" ht="12.75" hidden="false" customHeight="false" outlineLevel="0" collapsed="false">
      <c r="AJ43" s="22"/>
      <c r="AK43" s="22"/>
      <c r="AL43" s="22"/>
      <c r="AM43" s="22"/>
      <c r="AN43" s="22"/>
      <c r="AO43" s="22"/>
    </row>
    <row r="44" customFormat="false" ht="12.75" hidden="false" customHeight="false" outlineLevel="0" collapsed="false">
      <c r="AJ44" s="22"/>
      <c r="AK44" s="22"/>
      <c r="AL44" s="22"/>
      <c r="AM44" s="22"/>
      <c r="AN44" s="22"/>
      <c r="AO44" s="22"/>
    </row>
    <row r="45" customFormat="false" ht="12.75" hidden="false" customHeight="false" outlineLevel="0" collapsed="false">
      <c r="AJ45" s="22"/>
      <c r="AK45" s="22"/>
      <c r="AL45" s="22"/>
      <c r="AM45" s="22"/>
      <c r="AN45" s="22"/>
      <c r="AO45" s="22"/>
    </row>
  </sheetData>
  <mergeCells count="19">
    <mergeCell ref="B1:E1"/>
    <mergeCell ref="H1:K1"/>
    <mergeCell ref="N1:Q1"/>
    <mergeCell ref="T1:W1"/>
    <mergeCell ref="Z1:AC1"/>
    <mergeCell ref="AF1:AI1"/>
    <mergeCell ref="AL1:AO1"/>
    <mergeCell ref="B2:E2"/>
    <mergeCell ref="H2:K2"/>
    <mergeCell ref="N2:Q2"/>
    <mergeCell ref="T2:W2"/>
    <mergeCell ref="Z2:AC2"/>
    <mergeCell ref="AF2:AI2"/>
    <mergeCell ref="AL2:AO2"/>
    <mergeCell ref="Z9:AC9"/>
    <mergeCell ref="AF11:AI11"/>
    <mergeCell ref="AL12:AO12"/>
    <mergeCell ref="H13:K13"/>
    <mergeCell ref="B17:E17"/>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6" man="true" max="65535" min="0"/>
    <brk id="12" man="true" max="65535" min="0"/>
    <brk id="18" man="true" max="65535" min="0"/>
    <brk id="24" man="true" max="65535" min="0"/>
    <brk id="30" man="true" max="65535" min="0"/>
    <brk id="3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 min="3" style="0" width="60.7"/>
    <col collapsed="false" customWidth="true" hidden="false" outlineLevel="0" max="8" min="8" style="0" width="10.71"/>
    <col collapsed="false" customWidth="true" hidden="false" outlineLevel="0" max="11" min="9" style="0" width="65.7"/>
    <col collapsed="false" customWidth="true" hidden="false" outlineLevel="0" max="14" min="14" style="0" width="10.71"/>
    <col collapsed="false" customWidth="true" hidden="false" outlineLevel="0" max="17" min="15" style="0" width="65.7"/>
    <col collapsed="false" customWidth="true" hidden="false" outlineLevel="0" max="23" min="21" style="0" width="60.7"/>
    <col collapsed="false" customWidth="true" hidden="false" outlineLevel="0" max="26" min="26" style="0" width="10.71"/>
    <col collapsed="false" customWidth="true" hidden="false" outlineLevel="0" max="29" min="27" style="0" width="60.7"/>
    <col collapsed="false" customWidth="true" hidden="false" outlineLevel="0" max="32" min="30" style="0" width="10.71"/>
    <col collapsed="false" customWidth="true" hidden="false" outlineLevel="0" max="35" min="33" style="0" width="60.7"/>
    <col collapsed="false" customWidth="true" hidden="false" outlineLevel="0" max="38" min="36" style="0" width="10.71"/>
    <col collapsed="false" customWidth="true" hidden="false" outlineLevel="0" max="41" min="39" style="0" width="60.7"/>
  </cols>
  <sheetData>
    <row r="1" customFormat="false" ht="50.1" hidden="false" customHeight="true" outlineLevel="0" collapsed="false">
      <c r="B1" s="256" t="s">
        <v>4869</v>
      </c>
      <c r="C1" s="256"/>
      <c r="D1" s="256"/>
      <c r="E1" s="256"/>
      <c r="H1" s="256" t="s">
        <v>4869</v>
      </c>
      <c r="I1" s="256"/>
      <c r="J1" s="256"/>
      <c r="K1" s="256"/>
      <c r="N1" s="256" t="s">
        <v>4869</v>
      </c>
      <c r="O1" s="256"/>
      <c r="P1" s="256"/>
      <c r="Q1" s="256"/>
      <c r="T1" s="256" t="s">
        <v>4869</v>
      </c>
      <c r="U1" s="256"/>
      <c r="V1" s="256"/>
      <c r="W1" s="256"/>
      <c r="X1" s="377"/>
      <c r="Y1" s="377"/>
      <c r="Z1" s="256" t="s">
        <v>4869</v>
      </c>
      <c r="AA1" s="256"/>
      <c r="AB1" s="256"/>
      <c r="AC1" s="256"/>
      <c r="AD1" s="306"/>
      <c r="AE1" s="306"/>
      <c r="AF1" s="256" t="s">
        <v>4869</v>
      </c>
      <c r="AG1" s="256"/>
      <c r="AH1" s="256"/>
      <c r="AI1" s="256"/>
      <c r="AL1" s="256" t="s">
        <v>4869</v>
      </c>
      <c r="AM1" s="256"/>
      <c r="AN1" s="256"/>
      <c r="AO1" s="256"/>
    </row>
    <row r="2" customFormat="false" ht="50.1" hidden="false" customHeight="true" outlineLevel="0" collapsed="false">
      <c r="B2" s="257" t="s">
        <v>490</v>
      </c>
      <c r="C2" s="257"/>
      <c r="D2" s="257"/>
      <c r="E2" s="257"/>
      <c r="F2" s="13"/>
      <c r="G2" s="13"/>
      <c r="H2" s="257" t="s">
        <v>1798</v>
      </c>
      <c r="I2" s="257"/>
      <c r="J2" s="257"/>
      <c r="K2" s="257"/>
      <c r="N2" s="257" t="s">
        <v>1161</v>
      </c>
      <c r="O2" s="257"/>
      <c r="P2" s="257"/>
      <c r="Q2" s="257"/>
      <c r="T2" s="257" t="s">
        <v>1625</v>
      </c>
      <c r="U2" s="257"/>
      <c r="V2" s="257"/>
      <c r="W2" s="257"/>
      <c r="Z2" s="257" t="s">
        <v>1625</v>
      </c>
      <c r="AA2" s="257"/>
      <c r="AB2" s="257"/>
      <c r="AC2" s="257"/>
      <c r="AD2" s="5"/>
      <c r="AE2" s="5"/>
      <c r="AF2" s="257" t="s">
        <v>1625</v>
      </c>
      <c r="AG2" s="257"/>
      <c r="AH2" s="257"/>
      <c r="AI2" s="257"/>
      <c r="AL2" s="257" t="s">
        <v>491</v>
      </c>
      <c r="AM2" s="257"/>
      <c r="AN2" s="257"/>
      <c r="AO2" s="257"/>
    </row>
    <row r="3" customFormat="false" ht="50.1" hidden="false" customHeight="true" outlineLevel="0" collapsed="false">
      <c r="B3" s="258" t="s">
        <v>492</v>
      </c>
      <c r="C3" s="258" t="s">
        <v>493</v>
      </c>
      <c r="D3" s="258" t="s">
        <v>494</v>
      </c>
      <c r="E3" s="258" t="s">
        <v>495</v>
      </c>
      <c r="H3" s="258" t="s">
        <v>492</v>
      </c>
      <c r="I3" s="258" t="s">
        <v>493</v>
      </c>
      <c r="J3" s="258" t="s">
        <v>494</v>
      </c>
      <c r="K3" s="258" t="s">
        <v>495</v>
      </c>
      <c r="N3" s="258" t="s">
        <v>492</v>
      </c>
      <c r="O3" s="258" t="s">
        <v>493</v>
      </c>
      <c r="P3" s="258" t="s">
        <v>494</v>
      </c>
      <c r="Q3" s="258" t="s">
        <v>495</v>
      </c>
      <c r="T3" s="258" t="s">
        <v>492</v>
      </c>
      <c r="U3" s="258" t="s">
        <v>493</v>
      </c>
      <c r="V3" s="258" t="s">
        <v>494</v>
      </c>
      <c r="W3" s="258" t="s">
        <v>495</v>
      </c>
      <c r="Z3" s="258" t="s">
        <v>492</v>
      </c>
      <c r="AA3" s="258" t="s">
        <v>493</v>
      </c>
      <c r="AB3" s="258" t="s">
        <v>494</v>
      </c>
      <c r="AC3" s="258" t="s">
        <v>495</v>
      </c>
      <c r="AD3" s="292"/>
      <c r="AE3" s="292"/>
      <c r="AF3" s="258" t="s">
        <v>492</v>
      </c>
      <c r="AG3" s="258" t="s">
        <v>493</v>
      </c>
      <c r="AH3" s="258" t="s">
        <v>494</v>
      </c>
      <c r="AI3" s="258" t="s">
        <v>495</v>
      </c>
      <c r="AL3" s="258" t="s">
        <v>492</v>
      </c>
      <c r="AM3" s="258" t="s">
        <v>493</v>
      </c>
      <c r="AN3" s="258" t="s">
        <v>494</v>
      </c>
      <c r="AO3" s="258" t="s">
        <v>495</v>
      </c>
    </row>
    <row r="4" customFormat="false" ht="80.1" hidden="false" customHeight="true" outlineLevel="0" collapsed="false">
      <c r="B4" s="266" t="n">
        <v>1</v>
      </c>
      <c r="C4" s="148" t="s">
        <v>4592</v>
      </c>
      <c r="D4" s="148" t="s">
        <v>4593</v>
      </c>
      <c r="E4" s="148" t="s">
        <v>4594</v>
      </c>
      <c r="F4" s="19"/>
      <c r="G4" s="19"/>
      <c r="H4" s="262" t="n">
        <v>1</v>
      </c>
      <c r="I4" s="148" t="s">
        <v>4595</v>
      </c>
      <c r="J4" s="148" t="s">
        <v>4596</v>
      </c>
      <c r="K4" s="148" t="s">
        <v>4597</v>
      </c>
      <c r="L4" s="19"/>
      <c r="M4" s="19"/>
      <c r="N4" s="262" t="n">
        <v>1</v>
      </c>
      <c r="O4" s="148" t="s">
        <v>4598</v>
      </c>
      <c r="P4" s="148" t="s">
        <v>4599</v>
      </c>
      <c r="Q4" s="148" t="s">
        <v>4600</v>
      </c>
      <c r="R4" s="19"/>
      <c r="S4" s="19"/>
      <c r="T4" s="262" t="n">
        <v>1</v>
      </c>
      <c r="U4" s="25" t="s">
        <v>4601</v>
      </c>
      <c r="V4" s="25" t="s">
        <v>4602</v>
      </c>
      <c r="W4" s="25" t="s">
        <v>4603</v>
      </c>
      <c r="X4" s="19"/>
      <c r="Y4" s="19"/>
      <c r="Z4" s="148" t="n">
        <v>21</v>
      </c>
      <c r="AA4" s="148" t="s">
        <v>4604</v>
      </c>
      <c r="AB4" s="148" t="s">
        <v>4605</v>
      </c>
      <c r="AC4" s="148" t="s">
        <v>4606</v>
      </c>
      <c r="AD4" s="53"/>
      <c r="AE4" s="53"/>
      <c r="AF4" s="148" t="n">
        <v>1</v>
      </c>
      <c r="AG4" s="148" t="s">
        <v>4604</v>
      </c>
      <c r="AH4" s="148" t="s">
        <v>4605</v>
      </c>
      <c r="AI4" s="148" t="s">
        <v>4606</v>
      </c>
      <c r="AL4" s="148" t="n">
        <v>1</v>
      </c>
      <c r="AM4" s="25" t="s">
        <v>4607</v>
      </c>
      <c r="AN4" s="25" t="s">
        <v>4608</v>
      </c>
      <c r="AO4" s="25" t="s">
        <v>4609</v>
      </c>
    </row>
    <row r="5" customFormat="false" ht="80.1" hidden="false" customHeight="true" outlineLevel="0" collapsed="false">
      <c r="B5" s="266" t="n">
        <v>2</v>
      </c>
      <c r="C5" s="148" t="s">
        <v>4610</v>
      </c>
      <c r="D5" s="148" t="s">
        <v>4611</v>
      </c>
      <c r="E5" s="148" t="s">
        <v>4612</v>
      </c>
      <c r="F5" s="19"/>
      <c r="G5" s="19"/>
      <c r="H5" s="262" t="n">
        <v>2</v>
      </c>
      <c r="I5" s="148" t="s">
        <v>4613</v>
      </c>
      <c r="J5" s="148" t="s">
        <v>4614</v>
      </c>
      <c r="K5" s="148" t="s">
        <v>4615</v>
      </c>
      <c r="L5" s="19"/>
      <c r="M5" s="19"/>
      <c r="N5" s="262" t="n">
        <v>2</v>
      </c>
      <c r="O5" s="148" t="s">
        <v>4616</v>
      </c>
      <c r="P5" s="148" t="s">
        <v>4617</v>
      </c>
      <c r="Q5" s="148" t="s">
        <v>4618</v>
      </c>
      <c r="R5" s="19"/>
      <c r="S5" s="19"/>
      <c r="T5" s="262" t="n">
        <v>2</v>
      </c>
      <c r="U5" s="148" t="s">
        <v>4619</v>
      </c>
      <c r="V5" s="148" t="s">
        <v>4620</v>
      </c>
      <c r="W5" s="148" t="s">
        <v>4621</v>
      </c>
      <c r="X5" s="19"/>
      <c r="Y5" s="19"/>
      <c r="Z5" s="148" t="n">
        <v>22</v>
      </c>
      <c r="AA5" s="25" t="s">
        <v>4622</v>
      </c>
      <c r="AB5" s="25" t="s">
        <v>4623</v>
      </c>
      <c r="AC5" s="25" t="s">
        <v>4624</v>
      </c>
      <c r="AD5" s="53"/>
      <c r="AE5" s="53"/>
      <c r="AF5" s="148" t="n">
        <v>2</v>
      </c>
      <c r="AG5" s="25" t="s">
        <v>4622</v>
      </c>
      <c r="AH5" s="25" t="s">
        <v>4623</v>
      </c>
      <c r="AI5" s="25" t="s">
        <v>4624</v>
      </c>
      <c r="AL5" s="148" t="n">
        <v>2</v>
      </c>
      <c r="AM5" s="25" t="s">
        <v>4625</v>
      </c>
      <c r="AN5" s="25" t="s">
        <v>4626</v>
      </c>
      <c r="AO5" s="25" t="s">
        <v>4627</v>
      </c>
    </row>
    <row r="6" customFormat="false" ht="80.1" hidden="false" customHeight="true" outlineLevel="0" collapsed="false">
      <c r="B6" s="266" t="n">
        <v>3</v>
      </c>
      <c r="C6" s="148" t="s">
        <v>4628</v>
      </c>
      <c r="D6" s="148" t="s">
        <v>4629</v>
      </c>
      <c r="E6" s="148" t="s">
        <v>4630</v>
      </c>
      <c r="F6" s="19"/>
      <c r="G6" s="19"/>
      <c r="H6" s="262" t="n">
        <v>3</v>
      </c>
      <c r="I6" s="148" t="s">
        <v>4631</v>
      </c>
      <c r="J6" s="148" t="s">
        <v>4632</v>
      </c>
      <c r="K6" s="148" t="s">
        <v>4633</v>
      </c>
      <c r="L6" s="19"/>
      <c r="M6" s="19"/>
      <c r="N6" s="262" t="n">
        <v>3</v>
      </c>
      <c r="O6" s="148" t="s">
        <v>4634</v>
      </c>
      <c r="P6" s="148" t="s">
        <v>4635</v>
      </c>
      <c r="Q6" s="148" t="s">
        <v>4636</v>
      </c>
      <c r="R6" s="19"/>
      <c r="S6" s="19"/>
      <c r="T6" s="262" t="n">
        <v>3</v>
      </c>
      <c r="U6" s="25" t="s">
        <v>4637</v>
      </c>
      <c r="V6" s="25" t="s">
        <v>4638</v>
      </c>
      <c r="W6" s="25" t="s">
        <v>4639</v>
      </c>
      <c r="X6" s="19"/>
      <c r="Y6" s="19"/>
      <c r="Z6" s="148" t="n">
        <v>23</v>
      </c>
      <c r="AA6" s="25" t="s">
        <v>4640</v>
      </c>
      <c r="AB6" s="25" t="s">
        <v>4641</v>
      </c>
      <c r="AC6" s="25" t="s">
        <v>4642</v>
      </c>
      <c r="AD6" s="53"/>
      <c r="AE6" s="53"/>
      <c r="AF6" s="148" t="n">
        <v>3</v>
      </c>
      <c r="AG6" s="25" t="s">
        <v>4640</v>
      </c>
      <c r="AH6" s="25" t="s">
        <v>4641</v>
      </c>
      <c r="AI6" s="25" t="s">
        <v>4642</v>
      </c>
      <c r="AL6" s="148" t="n">
        <v>3</v>
      </c>
      <c r="AM6" s="25" t="s">
        <v>4643</v>
      </c>
      <c r="AN6" s="25" t="s">
        <v>4644</v>
      </c>
      <c r="AO6" s="25" t="s">
        <v>4645</v>
      </c>
    </row>
    <row r="7" customFormat="false" ht="80.1" hidden="false" customHeight="true" outlineLevel="0" collapsed="false">
      <c r="B7" s="266" t="n">
        <v>4</v>
      </c>
      <c r="C7" s="148" t="s">
        <v>4646</v>
      </c>
      <c r="D7" s="148" t="s">
        <v>4647</v>
      </c>
      <c r="E7" s="148" t="s">
        <v>4648</v>
      </c>
      <c r="F7" s="19"/>
      <c r="G7" s="19"/>
      <c r="H7" s="262" t="n">
        <v>4</v>
      </c>
      <c r="I7" s="148" t="s">
        <v>4649</v>
      </c>
      <c r="J7" s="148" t="s">
        <v>4650</v>
      </c>
      <c r="K7" s="148" t="s">
        <v>4651</v>
      </c>
      <c r="L7" s="19"/>
      <c r="M7" s="19"/>
      <c r="N7" s="262" t="n">
        <v>4</v>
      </c>
      <c r="O7" s="148" t="s">
        <v>4652</v>
      </c>
      <c r="P7" s="148" t="s">
        <v>4653</v>
      </c>
      <c r="Q7" s="148" t="s">
        <v>4654</v>
      </c>
      <c r="R7" s="19"/>
      <c r="S7" s="19"/>
      <c r="T7" s="262" t="n">
        <v>4</v>
      </c>
      <c r="U7" s="148" t="s">
        <v>4655</v>
      </c>
      <c r="V7" s="148" t="s">
        <v>4656</v>
      </c>
      <c r="W7" s="148" t="s">
        <v>4657</v>
      </c>
      <c r="X7" s="19"/>
      <c r="Y7" s="19"/>
      <c r="Z7" s="148" t="n">
        <v>24</v>
      </c>
      <c r="AA7" s="25" t="s">
        <v>4658</v>
      </c>
      <c r="AB7" s="25" t="s">
        <v>4659</v>
      </c>
      <c r="AC7" s="25" t="s">
        <v>4660</v>
      </c>
      <c r="AD7" s="53"/>
      <c r="AE7" s="53"/>
      <c r="AF7" s="148" t="n">
        <v>4</v>
      </c>
      <c r="AG7" s="25" t="s">
        <v>4658</v>
      </c>
      <c r="AH7" s="25" t="s">
        <v>4659</v>
      </c>
      <c r="AI7" s="25" t="s">
        <v>4660</v>
      </c>
      <c r="AL7" s="148" t="n">
        <v>4</v>
      </c>
      <c r="AM7" s="25" t="s">
        <v>4661</v>
      </c>
      <c r="AN7" s="25" t="s">
        <v>4662</v>
      </c>
      <c r="AO7" s="25" t="s">
        <v>4663</v>
      </c>
    </row>
    <row r="8" customFormat="false" ht="80.1" hidden="false" customHeight="true" outlineLevel="0" collapsed="false">
      <c r="B8" s="266" t="n">
        <v>5</v>
      </c>
      <c r="C8" s="148" t="s">
        <v>4664</v>
      </c>
      <c r="D8" s="148" t="s">
        <v>4665</v>
      </c>
      <c r="E8" s="148" t="s">
        <v>4666</v>
      </c>
      <c r="F8" s="19"/>
      <c r="G8" s="19"/>
      <c r="H8" s="262" t="n">
        <v>5</v>
      </c>
      <c r="I8" s="148" t="s">
        <v>4667</v>
      </c>
      <c r="J8" s="148" t="s">
        <v>4668</v>
      </c>
      <c r="K8" s="148" t="s">
        <v>4669</v>
      </c>
      <c r="L8" s="19"/>
      <c r="M8" s="19"/>
      <c r="N8" s="262" t="n">
        <v>5</v>
      </c>
      <c r="O8" s="148" t="s">
        <v>4670</v>
      </c>
      <c r="P8" s="148" t="s">
        <v>4671</v>
      </c>
      <c r="Q8" s="148" t="s">
        <v>4672</v>
      </c>
      <c r="R8" s="19"/>
      <c r="S8" s="19"/>
      <c r="T8" s="262" t="n">
        <v>5</v>
      </c>
      <c r="U8" s="25" t="s">
        <v>4673</v>
      </c>
      <c r="V8" s="25" t="s">
        <v>4674</v>
      </c>
      <c r="W8" s="25" t="s">
        <v>4675</v>
      </c>
      <c r="X8" s="19"/>
      <c r="Y8" s="19"/>
      <c r="Z8" s="148" t="n">
        <v>25</v>
      </c>
      <c r="AA8" s="25" t="s">
        <v>4676</v>
      </c>
      <c r="AB8" s="25" t="s">
        <v>4677</v>
      </c>
      <c r="AC8" s="25" t="s">
        <v>4678</v>
      </c>
      <c r="AD8" s="53"/>
      <c r="AE8" s="53"/>
      <c r="AF8" s="148" t="n">
        <v>5</v>
      </c>
      <c r="AG8" s="25" t="s">
        <v>4676</v>
      </c>
      <c r="AH8" s="25" t="s">
        <v>4677</v>
      </c>
      <c r="AI8" s="25" t="s">
        <v>4678</v>
      </c>
      <c r="AL8" s="148" t="n">
        <v>5</v>
      </c>
      <c r="AM8" s="25" t="s">
        <v>4679</v>
      </c>
      <c r="AN8" s="25" t="s">
        <v>4680</v>
      </c>
      <c r="AO8" s="25" t="s">
        <v>4681</v>
      </c>
    </row>
    <row r="9" customFormat="false" ht="80.1" hidden="false" customHeight="true" outlineLevel="0" collapsed="false">
      <c r="B9" s="266" t="n">
        <v>6</v>
      </c>
      <c r="C9" s="148" t="s">
        <v>4682</v>
      </c>
      <c r="D9" s="148" t="s">
        <v>4683</v>
      </c>
      <c r="E9" s="148" t="s">
        <v>3881</v>
      </c>
      <c r="F9" s="19"/>
      <c r="G9" s="19"/>
      <c r="H9" s="262" t="n">
        <v>6</v>
      </c>
      <c r="I9" s="148" t="s">
        <v>4684</v>
      </c>
      <c r="J9" s="148" t="s">
        <v>4685</v>
      </c>
      <c r="K9" s="148" t="s">
        <v>4686</v>
      </c>
      <c r="L9" s="19"/>
      <c r="M9" s="19"/>
      <c r="N9" s="262" t="n">
        <v>6</v>
      </c>
      <c r="O9" s="148" t="s">
        <v>4687</v>
      </c>
      <c r="P9" s="148" t="s">
        <v>4688</v>
      </c>
      <c r="Q9" s="148" t="s">
        <v>4689</v>
      </c>
      <c r="R9" s="19"/>
      <c r="S9" s="19"/>
      <c r="T9" s="262" t="n">
        <v>6</v>
      </c>
      <c r="U9" s="25" t="s">
        <v>4690</v>
      </c>
      <c r="V9" s="25" t="s">
        <v>4691</v>
      </c>
      <c r="W9" s="25" t="s">
        <v>4692</v>
      </c>
      <c r="X9" s="19"/>
      <c r="Y9" s="19"/>
      <c r="Z9" s="257" t="s">
        <v>988</v>
      </c>
      <c r="AA9" s="257"/>
      <c r="AB9" s="257"/>
      <c r="AC9" s="257"/>
      <c r="AD9" s="53"/>
      <c r="AE9" s="53"/>
      <c r="AF9" s="148" t="n">
        <v>6</v>
      </c>
      <c r="AG9" s="148" t="s">
        <v>4693</v>
      </c>
      <c r="AH9" s="148" t="s">
        <v>4694</v>
      </c>
      <c r="AI9" s="148" t="s">
        <v>4695</v>
      </c>
      <c r="AL9" s="148" t="n">
        <v>6</v>
      </c>
      <c r="AM9" s="25" t="s">
        <v>4696</v>
      </c>
      <c r="AN9" s="25" t="s">
        <v>4697</v>
      </c>
      <c r="AO9" s="25" t="s">
        <v>4698</v>
      </c>
    </row>
    <row r="10" customFormat="false" ht="80.1" hidden="false" customHeight="true" outlineLevel="0" collapsed="false">
      <c r="B10" s="266" t="n">
        <v>7</v>
      </c>
      <c r="C10" s="148" t="s">
        <v>4699</v>
      </c>
      <c r="D10" s="148" t="s">
        <v>4700</v>
      </c>
      <c r="E10" s="148" t="s">
        <v>4701</v>
      </c>
      <c r="F10" s="19"/>
      <c r="G10" s="19"/>
      <c r="H10" s="262" t="n">
        <v>7</v>
      </c>
      <c r="I10" s="148" t="s">
        <v>4702</v>
      </c>
      <c r="J10" s="148" t="s">
        <v>4703</v>
      </c>
      <c r="K10" s="148" t="s">
        <v>4704</v>
      </c>
      <c r="L10" s="19"/>
      <c r="M10" s="19"/>
      <c r="N10" s="262" t="n">
        <v>7</v>
      </c>
      <c r="O10" s="148" t="s">
        <v>4705</v>
      </c>
      <c r="P10" s="148" t="s">
        <v>4706</v>
      </c>
      <c r="Q10" s="148" t="s">
        <v>4707</v>
      </c>
      <c r="R10" s="19"/>
      <c r="S10" s="19"/>
      <c r="T10" s="262" t="n">
        <v>7</v>
      </c>
      <c r="U10" s="148" t="s">
        <v>4708</v>
      </c>
      <c r="V10" s="148" t="s">
        <v>4709</v>
      </c>
      <c r="W10" s="148" t="s">
        <v>4710</v>
      </c>
      <c r="X10" s="19"/>
      <c r="Y10" s="19"/>
      <c r="Z10" s="258" t="s">
        <v>492</v>
      </c>
      <c r="AA10" s="258" t="s">
        <v>493</v>
      </c>
      <c r="AB10" s="258" t="s">
        <v>494</v>
      </c>
      <c r="AC10" s="258" t="s">
        <v>495</v>
      </c>
      <c r="AD10" s="53"/>
      <c r="AE10" s="53"/>
      <c r="AF10" s="148" t="n">
        <v>7</v>
      </c>
      <c r="AG10" s="148" t="s">
        <v>4711</v>
      </c>
      <c r="AH10" s="148" t="s">
        <v>4712</v>
      </c>
      <c r="AI10" s="148" t="s">
        <v>4713</v>
      </c>
      <c r="AL10" s="148" t="n">
        <v>7</v>
      </c>
      <c r="AM10" s="25" t="s">
        <v>4714</v>
      </c>
      <c r="AN10" s="25" t="s">
        <v>4715</v>
      </c>
      <c r="AO10" s="25" t="s">
        <v>4716</v>
      </c>
    </row>
    <row r="11" customFormat="false" ht="80.1" hidden="false" customHeight="true" outlineLevel="0" collapsed="false">
      <c r="B11" s="266" t="n">
        <v>8</v>
      </c>
      <c r="C11" s="148" t="s">
        <v>4717</v>
      </c>
      <c r="D11" s="148" t="s">
        <v>4718</v>
      </c>
      <c r="E11" s="148" t="s">
        <v>4719</v>
      </c>
      <c r="F11" s="19"/>
      <c r="G11" s="19"/>
      <c r="H11" s="262" t="n">
        <v>8</v>
      </c>
      <c r="I11" s="148" t="s">
        <v>4720</v>
      </c>
      <c r="J11" s="148" t="s">
        <v>4721</v>
      </c>
      <c r="K11" s="148" t="s">
        <v>4722</v>
      </c>
      <c r="L11" s="19"/>
      <c r="M11" s="19"/>
      <c r="N11" s="262" t="n">
        <v>8</v>
      </c>
      <c r="O11" s="148" t="s">
        <v>4723</v>
      </c>
      <c r="P11" s="148" t="s">
        <v>4724</v>
      </c>
      <c r="Q11" s="148" t="s">
        <v>4725</v>
      </c>
      <c r="R11" s="19"/>
      <c r="S11" s="19"/>
      <c r="T11" s="262" t="n">
        <v>8</v>
      </c>
      <c r="U11" s="148" t="s">
        <v>4726</v>
      </c>
      <c r="V11" s="148" t="s">
        <v>4727</v>
      </c>
      <c r="W11" s="148" t="s">
        <v>4728</v>
      </c>
      <c r="X11" s="19"/>
      <c r="Y11" s="19"/>
      <c r="Z11" s="262" t="n">
        <v>1</v>
      </c>
      <c r="AA11" s="25" t="s">
        <v>4729</v>
      </c>
      <c r="AB11" s="25" t="s">
        <v>4730</v>
      </c>
      <c r="AC11" s="25" t="n">
        <v>85431310</v>
      </c>
      <c r="AD11" s="53"/>
      <c r="AE11" s="53"/>
      <c r="AF11" s="257" t="s">
        <v>4731</v>
      </c>
      <c r="AG11" s="257"/>
      <c r="AH11" s="257"/>
      <c r="AI11" s="257"/>
      <c r="AL11" s="148" t="n">
        <v>8</v>
      </c>
      <c r="AM11" s="148" t="s">
        <v>4732</v>
      </c>
      <c r="AN11" s="148" t="s">
        <v>4733</v>
      </c>
      <c r="AO11" s="148" t="s">
        <v>4734</v>
      </c>
    </row>
    <row r="12" customFormat="false" ht="80.1" hidden="false" customHeight="true" outlineLevel="0" collapsed="false">
      <c r="B12" s="266" t="n">
        <v>9</v>
      </c>
      <c r="C12" s="148" t="s">
        <v>4735</v>
      </c>
      <c r="D12" s="148" t="s">
        <v>4736</v>
      </c>
      <c r="E12" s="148" t="s">
        <v>4737</v>
      </c>
      <c r="F12" s="19"/>
      <c r="G12" s="19"/>
      <c r="H12" s="313" t="n">
        <v>9</v>
      </c>
      <c r="I12" s="148" t="s">
        <v>4738</v>
      </c>
      <c r="J12" s="148" t="s">
        <v>4739</v>
      </c>
      <c r="K12" s="148" t="s">
        <v>4740</v>
      </c>
      <c r="L12" s="19"/>
      <c r="M12" s="19"/>
      <c r="N12" s="262" t="n">
        <v>9</v>
      </c>
      <c r="O12" s="148" t="s">
        <v>4741</v>
      </c>
      <c r="P12" s="148" t="s">
        <v>4742</v>
      </c>
      <c r="Q12" s="148" t="s">
        <v>4743</v>
      </c>
      <c r="R12" s="19"/>
      <c r="S12" s="19"/>
      <c r="T12" s="262" t="n">
        <v>9</v>
      </c>
      <c r="U12" s="25" t="s">
        <v>4744</v>
      </c>
      <c r="V12" s="25" t="s">
        <v>4745</v>
      </c>
      <c r="W12" s="25" t="s">
        <v>4746</v>
      </c>
      <c r="X12" s="19"/>
      <c r="Y12" s="19"/>
      <c r="Z12" s="262" t="n">
        <v>2</v>
      </c>
      <c r="AA12" s="25" t="s">
        <v>4747</v>
      </c>
      <c r="AB12" s="25" t="s">
        <v>4748</v>
      </c>
      <c r="AC12" s="25" t="s">
        <v>4749</v>
      </c>
      <c r="AD12" s="305"/>
      <c r="AE12" s="305"/>
      <c r="AF12" s="258" t="s">
        <v>492</v>
      </c>
      <c r="AG12" s="258" t="s">
        <v>493</v>
      </c>
      <c r="AH12" s="258" t="s">
        <v>494</v>
      </c>
      <c r="AI12" s="258" t="s">
        <v>495</v>
      </c>
      <c r="AL12" s="257" t="s">
        <v>4731</v>
      </c>
      <c r="AM12" s="257"/>
      <c r="AN12" s="257"/>
      <c r="AO12" s="257"/>
    </row>
    <row r="13" customFormat="false" ht="80.1" hidden="false" customHeight="true" outlineLevel="0" collapsed="false">
      <c r="B13" s="319" t="n">
        <v>10</v>
      </c>
      <c r="C13" s="148" t="s">
        <v>4750</v>
      </c>
      <c r="D13" s="148" t="s">
        <v>4751</v>
      </c>
      <c r="E13" s="148" t="s">
        <v>4752</v>
      </c>
      <c r="F13" s="19"/>
      <c r="G13" s="19"/>
      <c r="H13" s="257" t="s">
        <v>988</v>
      </c>
      <c r="I13" s="257"/>
      <c r="J13" s="257"/>
      <c r="K13" s="257"/>
      <c r="L13" s="19"/>
      <c r="M13" s="19"/>
      <c r="N13" s="262" t="n">
        <v>10</v>
      </c>
      <c r="O13" s="148" t="s">
        <v>4753</v>
      </c>
      <c r="P13" s="148" t="s">
        <v>4754</v>
      </c>
      <c r="Q13" s="148" t="s">
        <v>4755</v>
      </c>
      <c r="R13" s="19"/>
      <c r="S13" s="19"/>
      <c r="T13" s="262" t="n">
        <v>10</v>
      </c>
      <c r="U13" s="25" t="s">
        <v>4756</v>
      </c>
      <c r="V13" s="25" t="s">
        <v>4757</v>
      </c>
      <c r="W13" s="25" t="s">
        <v>4758</v>
      </c>
      <c r="X13" s="19"/>
      <c r="Y13" s="19"/>
      <c r="Z13" s="262" t="n">
        <v>3</v>
      </c>
      <c r="AA13" s="25" t="s">
        <v>4759</v>
      </c>
      <c r="AB13" s="25" t="s">
        <v>4760</v>
      </c>
      <c r="AC13" s="25" t="s">
        <v>4761</v>
      </c>
      <c r="AD13" s="22"/>
      <c r="AE13" s="22"/>
      <c r="AF13" s="148" t="n">
        <v>1</v>
      </c>
      <c r="AG13" s="148" t="s">
        <v>4762</v>
      </c>
      <c r="AH13" s="148" t="s">
        <v>4763</v>
      </c>
      <c r="AI13" s="148" t="s">
        <v>4764</v>
      </c>
      <c r="AL13" s="258" t="s">
        <v>492</v>
      </c>
      <c r="AM13" s="258" t="s">
        <v>493</v>
      </c>
      <c r="AN13" s="258" t="s">
        <v>494</v>
      </c>
      <c r="AO13" s="258" t="s">
        <v>495</v>
      </c>
    </row>
    <row r="14" customFormat="false" ht="80.1" hidden="false" customHeight="true" outlineLevel="0" collapsed="false">
      <c r="B14" s="266" t="n">
        <v>11</v>
      </c>
      <c r="C14" s="148" t="s">
        <v>4765</v>
      </c>
      <c r="D14" s="148" t="s">
        <v>4766</v>
      </c>
      <c r="E14" s="148" t="s">
        <v>4767</v>
      </c>
      <c r="F14" s="19"/>
      <c r="G14" s="19"/>
      <c r="H14" s="258" t="s">
        <v>492</v>
      </c>
      <c r="I14" s="258" t="s">
        <v>493</v>
      </c>
      <c r="J14" s="258" t="s">
        <v>494</v>
      </c>
      <c r="K14" s="258" t="s">
        <v>495</v>
      </c>
      <c r="L14" s="19"/>
      <c r="M14" s="19"/>
      <c r="N14" s="262" t="n">
        <v>11</v>
      </c>
      <c r="O14" s="148" t="s">
        <v>4768</v>
      </c>
      <c r="P14" s="148" t="s">
        <v>4769</v>
      </c>
      <c r="Q14" s="148" t="s">
        <v>4770</v>
      </c>
      <c r="R14" s="19"/>
      <c r="S14" s="19"/>
      <c r="T14" s="262" t="n">
        <v>11</v>
      </c>
      <c r="U14" s="148" t="s">
        <v>4771</v>
      </c>
      <c r="V14" s="148" t="s">
        <v>4772</v>
      </c>
      <c r="W14" s="148" t="s">
        <v>4773</v>
      </c>
      <c r="X14" s="19"/>
      <c r="Y14" s="19"/>
      <c r="Z14" s="262" t="n">
        <v>4</v>
      </c>
      <c r="AA14" s="25" t="s">
        <v>4774</v>
      </c>
      <c r="AB14" s="25" t="s">
        <v>4775</v>
      </c>
      <c r="AC14" s="25" t="s">
        <v>4776</v>
      </c>
      <c r="AD14" s="305"/>
      <c r="AE14" s="305"/>
      <c r="AF14" s="148" t="n">
        <v>2</v>
      </c>
      <c r="AG14" s="148" t="s">
        <v>4777</v>
      </c>
      <c r="AH14" s="148" t="s">
        <v>4778</v>
      </c>
      <c r="AI14" s="148" t="s">
        <v>4779</v>
      </c>
      <c r="AL14" s="262" t="n">
        <v>1</v>
      </c>
      <c r="AM14" s="25" t="s">
        <v>4780</v>
      </c>
      <c r="AN14" s="25" t="s">
        <v>4781</v>
      </c>
      <c r="AO14" s="25" t="s">
        <v>4782</v>
      </c>
    </row>
    <row r="15" customFormat="false" ht="80.1" hidden="false" customHeight="true" outlineLevel="0" collapsed="false">
      <c r="B15" s="319" t="n">
        <v>12</v>
      </c>
      <c r="C15" s="148" t="s">
        <v>4783</v>
      </c>
      <c r="D15" s="148" t="s">
        <v>4784</v>
      </c>
      <c r="E15" s="148" t="s">
        <v>4785</v>
      </c>
      <c r="F15" s="19"/>
      <c r="G15" s="19"/>
      <c r="H15" s="262" t="n">
        <v>1</v>
      </c>
      <c r="I15" s="25" t="s">
        <v>4729</v>
      </c>
      <c r="J15" s="25" t="s">
        <v>4730</v>
      </c>
      <c r="K15" s="25" t="n">
        <v>85431310</v>
      </c>
      <c r="L15" s="19"/>
      <c r="M15" s="19"/>
      <c r="N15" s="262" t="n">
        <v>12</v>
      </c>
      <c r="O15" s="148" t="s">
        <v>4786</v>
      </c>
      <c r="P15" s="148" t="s">
        <v>4787</v>
      </c>
      <c r="Q15" s="148" t="s">
        <v>4788</v>
      </c>
      <c r="R15" s="19"/>
      <c r="S15" s="19"/>
      <c r="T15" s="262" t="n">
        <v>12</v>
      </c>
      <c r="U15" s="25" t="s">
        <v>4789</v>
      </c>
      <c r="V15" s="25" t="s">
        <v>4790</v>
      </c>
      <c r="W15" s="25" t="s">
        <v>4791</v>
      </c>
      <c r="X15" s="19"/>
      <c r="Y15" s="19"/>
      <c r="Z15" s="262" t="n">
        <v>5</v>
      </c>
      <c r="AA15" s="25" t="s">
        <v>4792</v>
      </c>
      <c r="AB15" s="25" t="s">
        <v>4793</v>
      </c>
      <c r="AC15" s="25" t="s">
        <v>4794</v>
      </c>
      <c r="AD15" s="305"/>
      <c r="AE15" s="305"/>
      <c r="AF15" s="148" t="n">
        <v>3</v>
      </c>
      <c r="AG15" s="148" t="s">
        <v>4795</v>
      </c>
      <c r="AH15" s="148" t="s">
        <v>4796</v>
      </c>
      <c r="AI15" s="148" t="s">
        <v>4797</v>
      </c>
      <c r="AL15" s="262" t="n">
        <v>2</v>
      </c>
      <c r="AM15" s="25" t="s">
        <v>4798</v>
      </c>
      <c r="AN15" s="25" t="s">
        <v>4799</v>
      </c>
      <c r="AO15" s="25" t="s">
        <v>4800</v>
      </c>
    </row>
    <row r="16" customFormat="false" ht="80.1" hidden="false" customHeight="true" outlineLevel="0" collapsed="false">
      <c r="B16" s="266" t="n">
        <v>13</v>
      </c>
      <c r="C16" s="148" t="s">
        <v>4801</v>
      </c>
      <c r="D16" s="148" t="s">
        <v>4802</v>
      </c>
      <c r="E16" s="148" t="s">
        <v>4803</v>
      </c>
      <c r="F16" s="19"/>
      <c r="G16" s="19"/>
      <c r="H16" s="262" t="n">
        <v>2</v>
      </c>
      <c r="I16" s="25" t="s">
        <v>4747</v>
      </c>
      <c r="J16" s="25" t="s">
        <v>4748</v>
      </c>
      <c r="K16" s="25" t="s">
        <v>4749</v>
      </c>
      <c r="L16" s="19"/>
      <c r="M16" s="19"/>
      <c r="N16" s="262" t="n">
        <v>13</v>
      </c>
      <c r="O16" s="148" t="s">
        <v>4804</v>
      </c>
      <c r="P16" s="148" t="s">
        <v>4805</v>
      </c>
      <c r="Q16" s="148" t="s">
        <v>4806</v>
      </c>
      <c r="R16" s="19"/>
      <c r="S16" s="19"/>
      <c r="T16" s="262" t="n">
        <v>13</v>
      </c>
      <c r="U16" s="25" t="s">
        <v>4807</v>
      </c>
      <c r="V16" s="25" t="s">
        <v>4808</v>
      </c>
      <c r="W16" s="25" t="s">
        <v>4809</v>
      </c>
      <c r="X16" s="19"/>
      <c r="Y16" s="19"/>
      <c r="Z16" s="53"/>
      <c r="AA16" s="19"/>
      <c r="AB16" s="19"/>
      <c r="AC16" s="19"/>
      <c r="AD16" s="305"/>
      <c r="AE16" s="305"/>
      <c r="AF16" s="148" t="n">
        <v>4</v>
      </c>
      <c r="AG16" s="148" t="s">
        <v>4810</v>
      </c>
      <c r="AH16" s="148" t="s">
        <v>4811</v>
      </c>
      <c r="AI16" s="148" t="s">
        <v>4812</v>
      </c>
      <c r="AL16" s="262" t="n">
        <v>3</v>
      </c>
      <c r="AM16" s="25" t="s">
        <v>4813</v>
      </c>
      <c r="AN16" s="25" t="s">
        <v>4814</v>
      </c>
      <c r="AO16" s="25" t="s">
        <v>4815</v>
      </c>
    </row>
    <row r="17" customFormat="false" ht="80.1" hidden="false" customHeight="true" outlineLevel="0" collapsed="false">
      <c r="B17" s="378" t="s">
        <v>2312</v>
      </c>
      <c r="C17" s="378"/>
      <c r="D17" s="378"/>
      <c r="E17" s="378"/>
      <c r="F17" s="19"/>
      <c r="G17" s="19"/>
      <c r="H17" s="262" t="n">
        <v>3</v>
      </c>
      <c r="I17" s="25" t="s">
        <v>4759</v>
      </c>
      <c r="J17" s="25" t="s">
        <v>4760</v>
      </c>
      <c r="K17" s="25" t="s">
        <v>4761</v>
      </c>
      <c r="L17" s="19"/>
      <c r="M17" s="19"/>
      <c r="N17" s="262" t="n">
        <v>14</v>
      </c>
      <c r="O17" s="148" t="s">
        <v>4816</v>
      </c>
      <c r="P17" s="148" t="s">
        <v>4817</v>
      </c>
      <c r="Q17" s="148" t="s">
        <v>4818</v>
      </c>
      <c r="R17" s="19"/>
      <c r="S17" s="19"/>
      <c r="T17" s="262" t="n">
        <v>14</v>
      </c>
      <c r="U17" s="148" t="s">
        <v>4819</v>
      </c>
      <c r="V17" s="148" t="s">
        <v>4820</v>
      </c>
      <c r="W17" s="148" t="s">
        <v>4344</v>
      </c>
      <c r="X17" s="19"/>
      <c r="Y17" s="19"/>
      <c r="Z17" s="315"/>
      <c r="AA17" s="19"/>
      <c r="AB17" s="19"/>
      <c r="AC17" s="19"/>
      <c r="AD17" s="22"/>
      <c r="AE17" s="22"/>
      <c r="AF17" s="148" t="n">
        <v>5</v>
      </c>
      <c r="AG17" s="148" t="s">
        <v>4821</v>
      </c>
      <c r="AH17" s="148" t="s">
        <v>4822</v>
      </c>
      <c r="AI17" s="148" t="s">
        <v>4823</v>
      </c>
      <c r="AL17" s="262" t="n">
        <v>4</v>
      </c>
      <c r="AM17" s="25" t="s">
        <v>4824</v>
      </c>
      <c r="AN17" s="25" t="s">
        <v>4825</v>
      </c>
      <c r="AO17" s="25" t="s">
        <v>4826</v>
      </c>
    </row>
    <row r="18" customFormat="false" ht="80.1" hidden="false" customHeight="true" outlineLevel="0" collapsed="false">
      <c r="B18" s="349" t="s">
        <v>492</v>
      </c>
      <c r="C18" s="349" t="s">
        <v>493</v>
      </c>
      <c r="D18" s="349" t="s">
        <v>494</v>
      </c>
      <c r="E18" s="349" t="s">
        <v>495</v>
      </c>
      <c r="F18" s="19"/>
      <c r="G18" s="19"/>
      <c r="H18" s="262" t="n">
        <v>4</v>
      </c>
      <c r="I18" s="25" t="s">
        <v>4774</v>
      </c>
      <c r="J18" s="25" t="s">
        <v>4775</v>
      </c>
      <c r="K18" s="25" t="s">
        <v>4776</v>
      </c>
      <c r="L18" s="19"/>
      <c r="M18" s="19"/>
      <c r="N18" s="353"/>
      <c r="O18" s="19"/>
      <c r="P18" s="19"/>
      <c r="Q18" s="19"/>
      <c r="R18" s="19"/>
      <c r="S18" s="19"/>
      <c r="T18" s="262" t="n">
        <v>15</v>
      </c>
      <c r="U18" s="25" t="s">
        <v>4827</v>
      </c>
      <c r="V18" s="25" t="s">
        <v>4828</v>
      </c>
      <c r="W18" s="25" t="s">
        <v>4829</v>
      </c>
      <c r="X18" s="19"/>
      <c r="Y18" s="19"/>
      <c r="Z18" s="315"/>
      <c r="AA18" s="19"/>
      <c r="AB18" s="19"/>
      <c r="AC18" s="19"/>
      <c r="AD18" s="22"/>
      <c r="AE18" s="22"/>
      <c r="AF18" s="148" t="n">
        <v>6</v>
      </c>
      <c r="AG18" s="148" t="s">
        <v>4830</v>
      </c>
      <c r="AH18" s="148" t="s">
        <v>4831</v>
      </c>
      <c r="AI18" s="148" t="s">
        <v>3105</v>
      </c>
      <c r="AL18" s="262" t="n">
        <v>5</v>
      </c>
      <c r="AM18" s="25" t="s">
        <v>4832</v>
      </c>
      <c r="AN18" s="25" t="s">
        <v>4833</v>
      </c>
      <c r="AO18" s="25" t="s">
        <v>4834</v>
      </c>
    </row>
    <row r="19" customFormat="false" ht="80.1" hidden="false" customHeight="true" outlineLevel="0" collapsed="false">
      <c r="B19" s="262" t="n">
        <v>1</v>
      </c>
      <c r="C19" s="148" t="s">
        <v>4835</v>
      </c>
      <c r="D19" s="148" t="s">
        <v>4836</v>
      </c>
      <c r="E19" s="148" t="s">
        <v>4837</v>
      </c>
      <c r="F19" s="19"/>
      <c r="G19" s="19"/>
      <c r="H19" s="266" t="n">
        <v>5</v>
      </c>
      <c r="I19" s="25" t="s">
        <v>4792</v>
      </c>
      <c r="J19" s="25" t="s">
        <v>4793</v>
      </c>
      <c r="K19" s="25" t="s">
        <v>4794</v>
      </c>
      <c r="L19" s="19"/>
      <c r="M19" s="19"/>
      <c r="N19" s="19"/>
      <c r="O19" s="19"/>
      <c r="P19" s="19"/>
      <c r="Q19" s="19"/>
      <c r="R19" s="19"/>
      <c r="S19" s="19"/>
      <c r="T19" s="262" t="n">
        <v>16</v>
      </c>
      <c r="U19" s="25" t="s">
        <v>4838</v>
      </c>
      <c r="V19" s="25" t="s">
        <v>4839</v>
      </c>
      <c r="W19" s="25" t="s">
        <v>4840</v>
      </c>
      <c r="X19" s="19"/>
      <c r="Y19" s="19"/>
      <c r="Z19" s="315"/>
      <c r="AA19" s="19"/>
      <c r="AB19" s="19"/>
      <c r="AC19" s="19"/>
      <c r="AD19" s="22"/>
      <c r="AE19" s="22"/>
      <c r="AF19" s="148" t="n">
        <v>7</v>
      </c>
      <c r="AG19" s="148" t="s">
        <v>4841</v>
      </c>
      <c r="AH19" s="148" t="s">
        <v>4842</v>
      </c>
      <c r="AI19" s="148" t="s">
        <v>2496</v>
      </c>
      <c r="AL19" s="262" t="n">
        <v>6</v>
      </c>
      <c r="AM19" s="148" t="s">
        <v>4843</v>
      </c>
      <c r="AN19" s="148" t="s">
        <v>4844</v>
      </c>
      <c r="AO19" s="148" t="n">
        <v>321178000</v>
      </c>
    </row>
    <row r="20" customFormat="false" ht="80.1" hidden="false" customHeight="true" outlineLevel="0" collapsed="false">
      <c r="B20" s="262" t="n">
        <v>2</v>
      </c>
      <c r="C20" s="148" t="s">
        <v>4845</v>
      </c>
      <c r="D20" s="148" t="s">
        <v>4846</v>
      </c>
      <c r="E20" s="148" t="s">
        <v>4847</v>
      </c>
      <c r="F20" s="19"/>
      <c r="G20" s="19"/>
      <c r="H20" s="272"/>
      <c r="I20" s="53"/>
      <c r="J20" s="53"/>
      <c r="K20" s="53"/>
      <c r="L20" s="19"/>
      <c r="M20" s="19"/>
      <c r="N20" s="19"/>
      <c r="O20" s="19"/>
      <c r="P20" s="19"/>
      <c r="Q20" s="19"/>
      <c r="R20" s="19"/>
      <c r="S20" s="19"/>
      <c r="T20" s="262" t="n">
        <v>17</v>
      </c>
      <c r="U20" s="148" t="s">
        <v>4848</v>
      </c>
      <c r="V20" s="148" t="s">
        <v>4849</v>
      </c>
      <c r="W20" s="148" t="s">
        <v>4850</v>
      </c>
      <c r="X20" s="19"/>
      <c r="Y20" s="19"/>
      <c r="Z20" s="315"/>
      <c r="AA20" s="19"/>
      <c r="AB20" s="19"/>
      <c r="AC20" s="19"/>
      <c r="AD20" s="22"/>
      <c r="AE20" s="22"/>
      <c r="AF20" s="22"/>
      <c r="AJ20" s="22"/>
      <c r="AK20" s="22"/>
      <c r="AL20" s="262" t="n">
        <v>7</v>
      </c>
      <c r="AM20" s="148" t="s">
        <v>4851</v>
      </c>
      <c r="AN20" s="148" t="s">
        <v>4852</v>
      </c>
      <c r="AO20" s="148" t="s">
        <v>4853</v>
      </c>
    </row>
    <row r="21" customFormat="false" ht="80.1" hidden="false" customHeight="true" outlineLevel="0" collapsed="false">
      <c r="B21" s="262" t="n">
        <v>3</v>
      </c>
      <c r="C21" s="148" t="s">
        <v>4854</v>
      </c>
      <c r="D21" s="148" t="s">
        <v>4855</v>
      </c>
      <c r="E21" s="148" t="s">
        <v>4856</v>
      </c>
      <c r="F21" s="19"/>
      <c r="G21" s="19"/>
      <c r="H21" s="272"/>
      <c r="I21" s="315"/>
      <c r="J21" s="315"/>
      <c r="K21" s="315"/>
      <c r="L21" s="19"/>
      <c r="M21" s="19"/>
      <c r="N21" s="19"/>
      <c r="O21" s="19"/>
      <c r="P21" s="19"/>
      <c r="Q21" s="19"/>
      <c r="R21" s="19"/>
      <c r="S21" s="19"/>
      <c r="T21" s="262" t="n">
        <v>18</v>
      </c>
      <c r="U21" s="148" t="s">
        <v>4857</v>
      </c>
      <c r="V21" s="148" t="s">
        <v>4858</v>
      </c>
      <c r="W21" s="148" t="s">
        <v>4859</v>
      </c>
      <c r="X21" s="19"/>
      <c r="Y21" s="19"/>
      <c r="Z21" s="53"/>
      <c r="AA21" s="19"/>
      <c r="AB21" s="19"/>
      <c r="AC21" s="19"/>
      <c r="AD21" s="305"/>
      <c r="AE21" s="305"/>
      <c r="AF21" s="305"/>
      <c r="AJ21" s="22"/>
      <c r="AK21" s="22"/>
      <c r="AL21" s="262" t="n">
        <v>8</v>
      </c>
      <c r="AM21" s="148" t="s">
        <v>4860</v>
      </c>
      <c r="AN21" s="148" t="s">
        <v>4861</v>
      </c>
      <c r="AO21" s="148" t="s">
        <v>4862</v>
      </c>
    </row>
    <row r="22" customFormat="false" ht="80.1" hidden="false" customHeight="true" outlineLevel="0" collapsed="false">
      <c r="A22" s="22"/>
      <c r="B22" s="272"/>
      <c r="C22" s="53"/>
      <c r="D22" s="53"/>
      <c r="E22" s="53"/>
      <c r="F22" s="315"/>
      <c r="G22" s="19"/>
      <c r="H22" s="272"/>
      <c r="I22" s="53"/>
      <c r="J22" s="53"/>
      <c r="K22" s="53"/>
      <c r="L22" s="19"/>
      <c r="M22" s="19"/>
      <c r="N22" s="19"/>
      <c r="O22" s="19"/>
      <c r="P22" s="19"/>
      <c r="Q22" s="19"/>
      <c r="R22" s="19"/>
      <c r="S22" s="19"/>
      <c r="T22" s="262" t="n">
        <v>19</v>
      </c>
      <c r="U22" s="148" t="s">
        <v>4863</v>
      </c>
      <c r="V22" s="148" t="s">
        <v>4864</v>
      </c>
      <c r="W22" s="148" t="s">
        <v>4865</v>
      </c>
      <c r="X22" s="19"/>
      <c r="Y22" s="19"/>
      <c r="Z22" s="53"/>
      <c r="AA22" s="19"/>
      <c r="AB22" s="19"/>
      <c r="AC22" s="19"/>
      <c r="AD22" s="305"/>
      <c r="AE22" s="305"/>
      <c r="AF22" s="305"/>
      <c r="AJ22" s="22"/>
      <c r="AK22" s="22"/>
      <c r="AL22" s="22"/>
      <c r="AN22" s="12"/>
    </row>
    <row r="23" customFormat="false" ht="80.1" hidden="false" customHeight="true" outlineLevel="0" collapsed="false">
      <c r="A23" s="22"/>
      <c r="B23" s="272"/>
      <c r="C23" s="53"/>
      <c r="D23" s="53"/>
      <c r="E23" s="53"/>
      <c r="F23" s="315"/>
      <c r="G23" s="19"/>
      <c r="H23" s="272"/>
      <c r="I23" s="53"/>
      <c r="J23" s="53"/>
      <c r="K23" s="53"/>
      <c r="L23" s="19"/>
      <c r="M23" s="19"/>
      <c r="N23" s="19"/>
      <c r="O23" s="19"/>
      <c r="P23" s="19"/>
      <c r="Q23" s="19"/>
      <c r="R23" s="19"/>
      <c r="S23" s="19"/>
      <c r="T23" s="262" t="n">
        <v>20</v>
      </c>
      <c r="U23" s="25" t="s">
        <v>4866</v>
      </c>
      <c r="V23" s="25" t="s">
        <v>4867</v>
      </c>
      <c r="W23" s="25" t="s">
        <v>4868</v>
      </c>
      <c r="X23" s="19"/>
      <c r="Y23" s="19"/>
      <c r="Z23" s="19"/>
      <c r="AA23" s="19"/>
      <c r="AB23" s="19"/>
      <c r="AC23" s="19"/>
      <c r="AJ23" s="22"/>
      <c r="AK23" s="22"/>
      <c r="AL23" s="22"/>
    </row>
    <row r="24" customFormat="false" ht="12.75" hidden="false" customHeight="false" outlineLevel="0" collapsed="false">
      <c r="H24" s="22"/>
      <c r="I24" s="22"/>
      <c r="J24" s="22"/>
      <c r="K24" s="22"/>
      <c r="AJ24" s="22"/>
      <c r="AK24" s="22"/>
      <c r="AL24" s="22"/>
      <c r="AM24" s="22"/>
      <c r="AN24" s="22"/>
      <c r="AO24" s="22"/>
    </row>
    <row r="25" customFormat="false" ht="15.75" hidden="false" customHeight="false" outlineLevel="0" collapsed="false">
      <c r="H25" s="22"/>
      <c r="I25" s="22"/>
      <c r="J25" s="22"/>
      <c r="K25" s="22"/>
      <c r="Z25" s="305"/>
      <c r="AD25" s="305"/>
      <c r="AE25" s="305"/>
      <c r="AF25" s="305"/>
      <c r="AJ25" s="22"/>
      <c r="AK25" s="22"/>
      <c r="AL25" s="22"/>
      <c r="AM25" s="297"/>
      <c r="AN25" s="298"/>
      <c r="AO25" s="305"/>
    </row>
    <row r="26" customFormat="false" ht="15.75" hidden="false" customHeight="false" outlineLevel="0" collapsed="false">
      <c r="Z26" s="305"/>
      <c r="AD26" s="305"/>
      <c r="AE26" s="305"/>
      <c r="AF26" s="305"/>
      <c r="AJ26" s="22"/>
      <c r="AK26" s="22"/>
      <c r="AL26" s="22"/>
      <c r="AM26" s="297"/>
      <c r="AN26" s="298"/>
      <c r="AO26" s="305"/>
    </row>
    <row r="27" customFormat="false" ht="15.75" hidden="false" customHeight="false" outlineLevel="0" collapsed="false">
      <c r="AJ27" s="22"/>
      <c r="AK27" s="22"/>
      <c r="AL27" s="22"/>
      <c r="AM27" s="297"/>
      <c r="AN27" s="298"/>
      <c r="AO27" s="305"/>
    </row>
    <row r="28" customFormat="false" ht="15.75" hidden="false" customHeight="false" outlineLevel="0" collapsed="false">
      <c r="AJ28" s="22"/>
      <c r="AK28" s="22"/>
      <c r="AL28" s="22"/>
      <c r="AM28" s="297"/>
      <c r="AN28" s="298"/>
      <c r="AO28" s="305"/>
    </row>
    <row r="29" customFormat="false" ht="12.75" hidden="false" customHeight="false" outlineLevel="0" collapsed="false">
      <c r="AJ29" s="22"/>
      <c r="AK29" s="22"/>
      <c r="AL29" s="22"/>
      <c r="AM29" s="22"/>
      <c r="AN29" s="22"/>
      <c r="AO29" s="22"/>
    </row>
    <row r="30" customFormat="false" ht="51.75" hidden="false" customHeight="true" outlineLevel="0" collapsed="false">
      <c r="AJ30" s="22"/>
      <c r="AK30" s="22"/>
      <c r="AL30" s="22"/>
      <c r="AM30" s="297"/>
      <c r="AN30" s="298"/>
      <c r="AO30" s="305"/>
    </row>
    <row r="31" customFormat="false" ht="15.75" hidden="false" customHeight="false" outlineLevel="0" collapsed="false">
      <c r="AJ31" s="22"/>
      <c r="AK31" s="22"/>
      <c r="AL31" s="22"/>
      <c r="AM31" s="297"/>
      <c r="AN31" s="298"/>
      <c r="AO31" s="305"/>
    </row>
    <row r="32" customFormat="false" ht="15.75" hidden="false" customHeight="false" outlineLevel="0" collapsed="false">
      <c r="AJ32" s="22"/>
      <c r="AK32" s="22"/>
      <c r="AL32" s="22"/>
      <c r="AM32" s="297"/>
      <c r="AN32" s="298"/>
      <c r="AO32" s="305"/>
    </row>
    <row r="33" customFormat="false" ht="35.25" hidden="false" customHeight="true" outlineLevel="0" collapsed="false">
      <c r="AJ33" s="22"/>
      <c r="AK33" s="22"/>
      <c r="AL33" s="22"/>
      <c r="AM33" s="297"/>
      <c r="AN33" s="298"/>
      <c r="AO33" s="305"/>
    </row>
    <row r="34" customFormat="false" ht="35.25" hidden="false" customHeight="true" outlineLevel="0" collapsed="false">
      <c r="AJ34" s="22"/>
      <c r="AK34" s="22"/>
      <c r="AL34" s="22"/>
      <c r="AM34" s="22"/>
      <c r="AN34" s="22"/>
      <c r="AO34" s="22"/>
    </row>
    <row r="35" customFormat="false" ht="35.25" hidden="false" customHeight="true" outlineLevel="0" collapsed="false">
      <c r="AJ35" s="22"/>
      <c r="AK35" s="22"/>
      <c r="AL35" s="22"/>
      <c r="AM35" s="297"/>
      <c r="AN35" s="298"/>
      <c r="AO35" s="305"/>
    </row>
    <row r="36" customFormat="false" ht="12.75" hidden="false" customHeight="false" outlineLevel="0" collapsed="false">
      <c r="AJ36" s="22"/>
      <c r="AK36" s="22"/>
      <c r="AL36" s="22"/>
      <c r="AM36" s="22"/>
      <c r="AN36" s="22"/>
      <c r="AO36" s="22"/>
    </row>
    <row r="37" customFormat="false" ht="15.75" hidden="false" customHeight="false" outlineLevel="0" collapsed="false">
      <c r="AJ37" s="22"/>
      <c r="AK37" s="22"/>
      <c r="AL37" s="22"/>
      <c r="AM37" s="297"/>
      <c r="AN37" s="298"/>
      <c r="AO37" s="305"/>
    </row>
    <row r="38" customFormat="false" ht="15.75" hidden="false" customHeight="false" outlineLevel="0" collapsed="false">
      <c r="AJ38" s="22"/>
      <c r="AK38" s="22"/>
      <c r="AL38" s="22"/>
      <c r="AM38" s="297"/>
      <c r="AN38" s="298"/>
      <c r="AO38" s="305"/>
    </row>
    <row r="39" customFormat="false" ht="15.75" hidden="false" customHeight="false" outlineLevel="0" collapsed="false">
      <c r="AJ39" s="22"/>
      <c r="AK39" s="22"/>
      <c r="AL39" s="22"/>
      <c r="AM39" s="297"/>
      <c r="AN39" s="298"/>
      <c r="AO39" s="305"/>
    </row>
    <row r="40" customFormat="false" ht="15.75" hidden="false" customHeight="false" outlineLevel="0" collapsed="false">
      <c r="AJ40" s="22"/>
      <c r="AK40" s="22"/>
      <c r="AL40" s="22"/>
      <c r="AM40" s="297"/>
      <c r="AN40" s="298"/>
      <c r="AO40" s="305"/>
    </row>
    <row r="41" customFormat="false" ht="15.75" hidden="false" customHeight="false" outlineLevel="0" collapsed="false">
      <c r="AJ41" s="22"/>
      <c r="AK41" s="22"/>
      <c r="AL41" s="22"/>
      <c r="AM41" s="297"/>
      <c r="AN41" s="298"/>
      <c r="AO41" s="305"/>
    </row>
    <row r="42" customFormat="false" ht="12.75" hidden="false" customHeight="false" outlineLevel="0" collapsed="false">
      <c r="AJ42" s="22"/>
      <c r="AK42" s="22"/>
      <c r="AL42" s="22"/>
      <c r="AM42" s="22"/>
      <c r="AN42" s="22"/>
      <c r="AO42" s="22"/>
    </row>
    <row r="43" customFormat="false" ht="12.75" hidden="false" customHeight="false" outlineLevel="0" collapsed="false">
      <c r="AJ43" s="22"/>
      <c r="AK43" s="22"/>
      <c r="AL43" s="22"/>
      <c r="AM43" s="22"/>
      <c r="AN43" s="22"/>
      <c r="AO43" s="22"/>
    </row>
    <row r="44" customFormat="false" ht="12.75" hidden="false" customHeight="false" outlineLevel="0" collapsed="false">
      <c r="AJ44" s="22"/>
      <c r="AK44" s="22"/>
      <c r="AL44" s="22"/>
      <c r="AM44" s="22"/>
      <c r="AN44" s="22"/>
      <c r="AO44" s="22"/>
    </row>
    <row r="45" customFormat="false" ht="12.75" hidden="false" customHeight="false" outlineLevel="0" collapsed="false">
      <c r="AJ45" s="22"/>
      <c r="AK45" s="22"/>
      <c r="AL45" s="22"/>
      <c r="AM45" s="22"/>
      <c r="AN45" s="22"/>
      <c r="AO45" s="22"/>
    </row>
  </sheetData>
  <mergeCells count="19">
    <mergeCell ref="B1:E1"/>
    <mergeCell ref="H1:K1"/>
    <mergeCell ref="N1:Q1"/>
    <mergeCell ref="T1:W1"/>
    <mergeCell ref="Z1:AC1"/>
    <mergeCell ref="AF1:AI1"/>
    <mergeCell ref="AL1:AO1"/>
    <mergeCell ref="B2:E2"/>
    <mergeCell ref="H2:K2"/>
    <mergeCell ref="N2:Q2"/>
    <mergeCell ref="T2:W2"/>
    <mergeCell ref="Z2:AC2"/>
    <mergeCell ref="AF2:AI2"/>
    <mergeCell ref="AL2:AO2"/>
    <mergeCell ref="Z9:AC9"/>
    <mergeCell ref="AF11:AI11"/>
    <mergeCell ref="AL12:AO12"/>
    <mergeCell ref="H13:K13"/>
    <mergeCell ref="B17:E17"/>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6" man="true" max="65535" min="0"/>
    <brk id="12" man="true" max="65535" min="0"/>
    <brk id="18" man="true" max="65535" min="0"/>
    <brk id="24" man="true" max="65535" min="0"/>
    <brk id="30" man="true" max="65535" min="0"/>
    <brk id="3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70"/>
  <sheetViews>
    <sheetView showFormulas="false" showGridLines="false" showRowColHeaders="true" showZeros="true" rightToLeft="false" tabSelected="false" showOutlineSymbols="true" defaultGridColor="true" view="pageBreakPreview" topLeftCell="A1" colorId="64" zoomScale="100" zoomScaleNormal="1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5" min="3" style="0" width="65.7"/>
    <col collapsed="false" customWidth="true" hidden="false" outlineLevel="0" max="8" min="6" style="0" width="10.71"/>
    <col collapsed="false" customWidth="true" hidden="false" outlineLevel="0" max="11" min="9" style="0" width="65.7"/>
    <col collapsed="false" customWidth="true" hidden="false" outlineLevel="0" max="14" min="13" style="0" width="10.71"/>
    <col collapsed="false" customWidth="true" hidden="false" outlineLevel="0" max="17" min="15" style="0" width="65.7"/>
    <col collapsed="false" customWidth="true" hidden="false" outlineLevel="0" max="19" min="18" style="0" width="7.14"/>
    <col collapsed="false" customWidth="true" hidden="false" outlineLevel="0" max="23" min="21" style="0" width="60.7"/>
    <col collapsed="false" customWidth="true" hidden="false" outlineLevel="0" max="26" min="24" style="0" width="10.71"/>
    <col collapsed="false" customWidth="true" hidden="false" outlineLevel="0" max="29" min="27" style="0" width="60.7"/>
    <col collapsed="false" customWidth="true" hidden="false" outlineLevel="0" max="33" min="30" style="0" width="10.71"/>
    <col collapsed="false" customWidth="true" hidden="false" outlineLevel="0" max="36" min="34" style="0" width="60.7"/>
    <col collapsed="false" customWidth="true" hidden="false" outlineLevel="0" max="39" min="37" style="0" width="10.71"/>
    <col collapsed="false" customWidth="true" hidden="false" outlineLevel="0" max="42" min="40" style="0" width="60.7"/>
    <col collapsed="false" customWidth="true" hidden="false" outlineLevel="0" max="45" min="43" style="0" width="10.71"/>
    <col collapsed="false" customWidth="true" hidden="false" outlineLevel="0" max="48" min="46" style="0" width="60.7"/>
    <col collapsed="false" customWidth="true" hidden="false" outlineLevel="0" max="51" min="49" style="0" width="10.71"/>
    <col collapsed="false" customWidth="true" hidden="false" outlineLevel="0" max="54" min="52" style="0" width="60.7"/>
    <col collapsed="false" customWidth="true" hidden="false" outlineLevel="0" max="55" min="55" style="0" width="10.71"/>
  </cols>
  <sheetData>
    <row r="1" customFormat="false" ht="50.1" hidden="false" customHeight="true" outlineLevel="0" collapsed="false">
      <c r="A1" s="379" t="s">
        <v>4870</v>
      </c>
      <c r="B1" s="379"/>
      <c r="C1" s="379"/>
      <c r="D1" s="379"/>
      <c r="E1" s="379"/>
      <c r="F1" s="379"/>
      <c r="G1" s="379" t="s">
        <v>4870</v>
      </c>
      <c r="H1" s="379"/>
      <c r="I1" s="379"/>
      <c r="J1" s="379"/>
      <c r="K1" s="379"/>
      <c r="L1" s="379"/>
      <c r="M1" s="379" t="s">
        <v>4870</v>
      </c>
      <c r="N1" s="379"/>
      <c r="O1" s="379"/>
      <c r="P1" s="379"/>
      <c r="Q1" s="379"/>
      <c r="R1" s="379"/>
      <c r="S1" s="379" t="s">
        <v>4870</v>
      </c>
      <c r="T1" s="379"/>
      <c r="U1" s="379"/>
      <c r="V1" s="379"/>
      <c r="W1" s="379"/>
      <c r="X1" s="379"/>
      <c r="Y1" s="379" t="s">
        <v>4870</v>
      </c>
      <c r="Z1" s="379"/>
      <c r="AA1" s="379"/>
      <c r="AB1" s="379"/>
      <c r="AC1" s="379"/>
      <c r="AD1" s="379"/>
      <c r="AE1" s="379"/>
      <c r="AF1" s="379" t="s">
        <v>4870</v>
      </c>
      <c r="AG1" s="379"/>
      <c r="AH1" s="379"/>
      <c r="AI1" s="379"/>
      <c r="AJ1" s="379"/>
      <c r="AK1" s="379"/>
      <c r="AL1" s="379" t="s">
        <v>4871</v>
      </c>
      <c r="AM1" s="379"/>
      <c r="AN1" s="379"/>
      <c r="AO1" s="379"/>
      <c r="AP1" s="379"/>
      <c r="AQ1" s="379"/>
      <c r="AR1" s="379" t="s">
        <v>4870</v>
      </c>
      <c r="AS1" s="379"/>
      <c r="AT1" s="379"/>
      <c r="AU1" s="379"/>
      <c r="AV1" s="379"/>
      <c r="AW1" s="379"/>
      <c r="AX1" s="379" t="s">
        <v>4870</v>
      </c>
      <c r="AY1" s="379"/>
      <c r="AZ1" s="379"/>
      <c r="BA1" s="379"/>
      <c r="BB1" s="379"/>
      <c r="BC1" s="379"/>
    </row>
    <row r="2" customFormat="false" ht="43.5" hidden="false" customHeight="true" outlineLevel="0" collapsed="false">
      <c r="A2" s="13"/>
      <c r="B2" s="257" t="s">
        <v>490</v>
      </c>
      <c r="C2" s="257"/>
      <c r="D2" s="257"/>
      <c r="E2" s="257"/>
      <c r="G2" s="13"/>
      <c r="H2" s="257" t="s">
        <v>490</v>
      </c>
      <c r="I2" s="257"/>
      <c r="J2" s="257"/>
      <c r="K2" s="257"/>
      <c r="M2" s="13"/>
      <c r="N2" s="257" t="s">
        <v>490</v>
      </c>
      <c r="O2" s="257"/>
      <c r="P2" s="257"/>
      <c r="Q2" s="257"/>
      <c r="S2" s="13"/>
      <c r="T2" s="257" t="s">
        <v>1626</v>
      </c>
      <c r="U2" s="257"/>
      <c r="V2" s="257"/>
      <c r="W2" s="257"/>
      <c r="X2" s="5"/>
      <c r="Y2" s="13"/>
      <c r="Z2" s="257" t="s">
        <v>1626</v>
      </c>
      <c r="AA2" s="257"/>
      <c r="AB2" s="257"/>
      <c r="AC2" s="257"/>
      <c r="AD2" s="5"/>
      <c r="AE2" s="5"/>
      <c r="AF2" s="13"/>
      <c r="AG2" s="257" t="s">
        <v>491</v>
      </c>
      <c r="AH2" s="257"/>
      <c r="AI2" s="257"/>
      <c r="AJ2" s="257"/>
      <c r="AK2" s="5"/>
      <c r="AL2" s="13"/>
      <c r="AM2" s="257" t="s">
        <v>2312</v>
      </c>
      <c r="AN2" s="257"/>
      <c r="AO2" s="257"/>
      <c r="AP2" s="257"/>
      <c r="AQ2" s="5"/>
      <c r="AR2" s="13"/>
      <c r="AS2" s="257" t="s">
        <v>1161</v>
      </c>
      <c r="AT2" s="257"/>
      <c r="AU2" s="257"/>
      <c r="AV2" s="257"/>
      <c r="AW2" s="5"/>
      <c r="AX2" s="13"/>
      <c r="AY2" s="257" t="s">
        <v>1483</v>
      </c>
      <c r="AZ2" s="257"/>
      <c r="BA2" s="257"/>
      <c r="BB2" s="257"/>
      <c r="BC2" s="5"/>
    </row>
    <row r="3" customFormat="false" ht="50.1" hidden="false" customHeight="true" outlineLevel="0" collapsed="false">
      <c r="A3" s="309"/>
      <c r="B3" s="258" t="s">
        <v>492</v>
      </c>
      <c r="C3" s="258" t="s">
        <v>493</v>
      </c>
      <c r="D3" s="258" t="s">
        <v>495</v>
      </c>
      <c r="E3" s="258" t="s">
        <v>497</v>
      </c>
      <c r="G3" s="309"/>
      <c r="H3" s="258" t="s">
        <v>492</v>
      </c>
      <c r="I3" s="258" t="s">
        <v>493</v>
      </c>
      <c r="J3" s="258" t="s">
        <v>495</v>
      </c>
      <c r="K3" s="258" t="s">
        <v>497</v>
      </c>
      <c r="M3" s="309"/>
      <c r="N3" s="258" t="s">
        <v>492</v>
      </c>
      <c r="O3" s="258" t="s">
        <v>493</v>
      </c>
      <c r="P3" s="258" t="s">
        <v>495</v>
      </c>
      <c r="Q3" s="258" t="s">
        <v>497</v>
      </c>
      <c r="S3" s="309"/>
      <c r="T3" s="258" t="s">
        <v>492</v>
      </c>
      <c r="U3" s="258" t="s">
        <v>493</v>
      </c>
      <c r="V3" s="258" t="s">
        <v>495</v>
      </c>
      <c r="W3" s="258" t="s">
        <v>497</v>
      </c>
      <c r="X3" s="309"/>
      <c r="Y3" s="309"/>
      <c r="Z3" s="258" t="s">
        <v>492</v>
      </c>
      <c r="AA3" s="258" t="s">
        <v>493</v>
      </c>
      <c r="AB3" s="258" t="s">
        <v>495</v>
      </c>
      <c r="AC3" s="258" t="s">
        <v>497</v>
      </c>
      <c r="AD3" s="309"/>
      <c r="AE3" s="309"/>
      <c r="AF3" s="309"/>
      <c r="AG3" s="258" t="s">
        <v>492</v>
      </c>
      <c r="AH3" s="258" t="s">
        <v>493</v>
      </c>
      <c r="AI3" s="258" t="s">
        <v>495</v>
      </c>
      <c r="AJ3" s="258" t="s">
        <v>497</v>
      </c>
      <c r="AK3" s="309"/>
      <c r="AL3" s="309"/>
      <c r="AM3" s="258" t="s">
        <v>492</v>
      </c>
      <c r="AN3" s="258" t="s">
        <v>493</v>
      </c>
      <c r="AO3" s="258" t="s">
        <v>495</v>
      </c>
      <c r="AP3" s="258" t="s">
        <v>497</v>
      </c>
      <c r="AQ3" s="309"/>
      <c r="AR3" s="309"/>
      <c r="AS3" s="258" t="s">
        <v>492</v>
      </c>
      <c r="AT3" s="258" t="s">
        <v>493</v>
      </c>
      <c r="AU3" s="258" t="s">
        <v>495</v>
      </c>
      <c r="AV3" s="258" t="s">
        <v>497</v>
      </c>
      <c r="AW3" s="309"/>
      <c r="AX3" s="309"/>
      <c r="AY3" s="258" t="s">
        <v>492</v>
      </c>
      <c r="AZ3" s="258" t="s">
        <v>493</v>
      </c>
      <c r="BA3" s="258" t="s">
        <v>495</v>
      </c>
      <c r="BB3" s="258" t="s">
        <v>497</v>
      </c>
      <c r="BC3" s="309"/>
    </row>
    <row r="4" customFormat="false" ht="69.95" hidden="false" customHeight="true" outlineLevel="0" collapsed="false">
      <c r="A4" s="318"/>
      <c r="B4" s="270" t="n">
        <v>1</v>
      </c>
      <c r="C4" s="343" t="s">
        <v>4872</v>
      </c>
      <c r="D4" s="25" t="s">
        <v>4873</v>
      </c>
      <c r="E4" s="25" t="s">
        <v>4874</v>
      </c>
      <c r="H4" s="270" t="n">
        <v>21</v>
      </c>
      <c r="I4" s="380" t="s">
        <v>4875</v>
      </c>
      <c r="J4" s="103" t="s">
        <v>4876</v>
      </c>
      <c r="K4" s="276" t="s">
        <v>4877</v>
      </c>
      <c r="N4" s="262" t="n">
        <v>1</v>
      </c>
      <c r="O4" s="148" t="s">
        <v>4878</v>
      </c>
      <c r="P4" s="148" t="s">
        <v>4879</v>
      </c>
      <c r="Q4" s="148" t="s">
        <v>2420</v>
      </c>
      <c r="T4" s="262" t="n">
        <v>1</v>
      </c>
      <c r="U4" s="148" t="s">
        <v>4880</v>
      </c>
      <c r="V4" s="148" t="s">
        <v>4881</v>
      </c>
      <c r="W4" s="148" t="s">
        <v>2420</v>
      </c>
      <c r="Z4" s="262" t="n">
        <v>21</v>
      </c>
      <c r="AA4" s="148" t="s">
        <v>4882</v>
      </c>
      <c r="AB4" s="148" t="s">
        <v>4883</v>
      </c>
      <c r="AC4" s="148" t="s">
        <v>4884</v>
      </c>
      <c r="AG4" s="381" t="n">
        <v>1</v>
      </c>
      <c r="AH4" s="148" t="s">
        <v>4885</v>
      </c>
      <c r="AI4" s="148" t="s">
        <v>4886</v>
      </c>
      <c r="AJ4" s="148" t="s">
        <v>4887</v>
      </c>
      <c r="AK4" s="19"/>
      <c r="AL4" s="19"/>
      <c r="AM4" s="381" t="n">
        <v>1</v>
      </c>
      <c r="AN4" s="148" t="s">
        <v>4888</v>
      </c>
      <c r="AO4" s="148" t="s">
        <v>4889</v>
      </c>
      <c r="AP4" s="148" t="n">
        <v>192114493</v>
      </c>
      <c r="AQ4" s="19"/>
      <c r="AR4" s="19"/>
      <c r="AS4" s="381" t="n">
        <v>1</v>
      </c>
      <c r="AT4" s="148" t="s">
        <v>4890</v>
      </c>
      <c r="AU4" s="148" t="s">
        <v>4891</v>
      </c>
      <c r="AV4" s="148" t="s">
        <v>4892</v>
      </c>
      <c r="AW4" s="19"/>
      <c r="AX4" s="19"/>
      <c r="AY4" s="381" t="n">
        <v>1</v>
      </c>
      <c r="AZ4" s="25" t="s">
        <v>4893</v>
      </c>
      <c r="BA4" s="25" t="s">
        <v>4894</v>
      </c>
      <c r="BB4" s="25" t="s">
        <v>4895</v>
      </c>
      <c r="BC4" s="19"/>
    </row>
    <row r="5" customFormat="false" ht="69.95" hidden="false" customHeight="true" outlineLevel="0" collapsed="false">
      <c r="A5" s="53"/>
      <c r="B5" s="266" t="n">
        <v>2</v>
      </c>
      <c r="C5" s="343" t="s">
        <v>4896</v>
      </c>
      <c r="D5" s="25" t="s">
        <v>4897</v>
      </c>
      <c r="E5" s="25" t="s">
        <v>4898</v>
      </c>
      <c r="H5" s="266" t="n">
        <v>22</v>
      </c>
      <c r="I5" s="343" t="s">
        <v>4899</v>
      </c>
      <c r="J5" s="25" t="s">
        <v>4900</v>
      </c>
      <c r="K5" s="25" t="s">
        <v>4901</v>
      </c>
      <c r="N5" s="262" t="n">
        <v>2</v>
      </c>
      <c r="O5" s="148" t="s">
        <v>4902</v>
      </c>
      <c r="P5" s="148" t="s">
        <v>4903</v>
      </c>
      <c r="Q5" s="148" t="s">
        <v>4904</v>
      </c>
      <c r="T5" s="262" t="n">
        <v>2</v>
      </c>
      <c r="U5" s="148" t="s">
        <v>4905</v>
      </c>
      <c r="V5" s="148" t="s">
        <v>4906</v>
      </c>
      <c r="W5" s="148" t="s">
        <v>2420</v>
      </c>
      <c r="X5" s="53"/>
      <c r="Y5" s="53"/>
      <c r="Z5" s="262" t="n">
        <v>22</v>
      </c>
      <c r="AA5" s="148" t="s">
        <v>4907</v>
      </c>
      <c r="AB5" s="148" t="s">
        <v>4908</v>
      </c>
      <c r="AC5" s="148" t="s">
        <v>4909</v>
      </c>
      <c r="AD5" s="53"/>
      <c r="AE5" s="53"/>
      <c r="AF5" s="53"/>
      <c r="AG5" s="381" t="n">
        <v>2</v>
      </c>
      <c r="AH5" s="148" t="s">
        <v>4910</v>
      </c>
      <c r="AI5" s="148" t="s">
        <v>4911</v>
      </c>
      <c r="AJ5" s="148" t="s">
        <v>4912</v>
      </c>
      <c r="AK5" s="19"/>
      <c r="AL5" s="19"/>
      <c r="AM5" s="381" t="n">
        <v>2</v>
      </c>
      <c r="AN5" s="148" t="s">
        <v>4913</v>
      </c>
      <c r="AO5" s="148" t="s">
        <v>4914</v>
      </c>
      <c r="AP5" s="148" t="s">
        <v>4915</v>
      </c>
      <c r="AQ5" s="19"/>
      <c r="AR5" s="19"/>
      <c r="AS5" s="381" t="n">
        <v>2</v>
      </c>
      <c r="AT5" s="148" t="s">
        <v>4916</v>
      </c>
      <c r="AU5" s="148" t="s">
        <v>4917</v>
      </c>
      <c r="AV5" s="148" t="s">
        <v>4918</v>
      </c>
      <c r="AW5" s="19"/>
      <c r="AX5" s="19"/>
      <c r="AY5" s="381" t="n">
        <v>2</v>
      </c>
      <c r="AZ5" s="25" t="s">
        <v>4919</v>
      </c>
      <c r="BA5" s="25" t="s">
        <v>4920</v>
      </c>
      <c r="BB5" s="25" t="s">
        <v>4921</v>
      </c>
      <c r="BC5" s="19"/>
    </row>
    <row r="6" customFormat="false" ht="69.95" hidden="false" customHeight="true" outlineLevel="0" collapsed="false">
      <c r="A6" s="318"/>
      <c r="B6" s="270" t="n">
        <v>3</v>
      </c>
      <c r="C6" s="263" t="s">
        <v>4922</v>
      </c>
      <c r="D6" s="148" t="s">
        <v>4923</v>
      </c>
      <c r="E6" s="148" t="s">
        <v>4924</v>
      </c>
      <c r="H6" s="270" t="n">
        <v>23</v>
      </c>
      <c r="I6" s="380" t="s">
        <v>4925</v>
      </c>
      <c r="J6" s="103" t="s">
        <v>4926</v>
      </c>
      <c r="K6" s="276" t="s">
        <v>4927</v>
      </c>
      <c r="N6" s="262" t="n">
        <v>3</v>
      </c>
      <c r="O6" s="148" t="s">
        <v>4928</v>
      </c>
      <c r="P6" s="148" t="s">
        <v>4929</v>
      </c>
      <c r="Q6" s="148" t="s">
        <v>4930</v>
      </c>
      <c r="T6" s="262" t="n">
        <v>3</v>
      </c>
      <c r="U6" s="148" t="s">
        <v>4931</v>
      </c>
      <c r="V6" s="148" t="s">
        <v>4932</v>
      </c>
      <c r="W6" s="148" t="s">
        <v>4933</v>
      </c>
      <c r="X6" s="53"/>
      <c r="Y6" s="53"/>
      <c r="Z6" s="262" t="n">
        <v>23</v>
      </c>
      <c r="AA6" s="351" t="s">
        <v>4934</v>
      </c>
      <c r="AB6" s="351" t="s">
        <v>4935</v>
      </c>
      <c r="AC6" s="351" t="s">
        <v>4936</v>
      </c>
      <c r="AD6" s="53"/>
      <c r="AE6" s="53"/>
      <c r="AF6" s="53"/>
      <c r="AG6" s="381" t="n">
        <v>3</v>
      </c>
      <c r="AH6" s="148" t="s">
        <v>4937</v>
      </c>
      <c r="AI6" s="148" t="s">
        <v>4938</v>
      </c>
      <c r="AJ6" s="148" t="s">
        <v>4939</v>
      </c>
      <c r="AK6" s="19"/>
      <c r="AL6" s="19"/>
      <c r="AM6" s="381" t="n">
        <v>3</v>
      </c>
      <c r="AN6" s="148" t="s">
        <v>4940</v>
      </c>
      <c r="AO6" s="148" t="s">
        <v>4941</v>
      </c>
      <c r="AP6" s="148" t="s">
        <v>4942</v>
      </c>
      <c r="AQ6" s="19"/>
      <c r="AR6" s="19"/>
      <c r="AS6" s="381" t="n">
        <v>3</v>
      </c>
      <c r="AT6" s="148" t="s">
        <v>4943</v>
      </c>
      <c r="AU6" s="148" t="s">
        <v>4944</v>
      </c>
      <c r="AV6" s="148" t="s">
        <v>4945</v>
      </c>
      <c r="AW6" s="19"/>
      <c r="AX6" s="19"/>
      <c r="AY6" s="381" t="n">
        <v>3</v>
      </c>
      <c r="AZ6" s="25" t="s">
        <v>4946</v>
      </c>
      <c r="BA6" s="25" t="s">
        <v>4947</v>
      </c>
      <c r="BB6" s="25" t="s">
        <v>4948</v>
      </c>
      <c r="BC6" s="19"/>
    </row>
    <row r="7" customFormat="false" ht="69.95" hidden="false" customHeight="true" outlineLevel="0" collapsed="false">
      <c r="A7" s="318"/>
      <c r="B7" s="266" t="n">
        <v>4</v>
      </c>
      <c r="C7" s="148" t="s">
        <v>4949</v>
      </c>
      <c r="D7" s="148" t="s">
        <v>4950</v>
      </c>
      <c r="E7" s="148" t="s">
        <v>4951</v>
      </c>
      <c r="H7" s="266" t="n">
        <v>24</v>
      </c>
      <c r="I7" s="361" t="s">
        <v>4952</v>
      </c>
      <c r="J7" s="95" t="s">
        <v>4953</v>
      </c>
      <c r="K7" s="355" t="s">
        <v>4954</v>
      </c>
      <c r="N7" s="262" t="n">
        <v>4</v>
      </c>
      <c r="O7" s="148" t="s">
        <v>4955</v>
      </c>
      <c r="P7" s="148" t="s">
        <v>4956</v>
      </c>
      <c r="Q7" s="148" t="s">
        <v>4957</v>
      </c>
      <c r="T7" s="262" t="n">
        <v>4</v>
      </c>
      <c r="U7" s="148" t="s">
        <v>4958</v>
      </c>
      <c r="V7" s="148" t="s">
        <v>4959</v>
      </c>
      <c r="W7" s="148" t="s">
        <v>4960</v>
      </c>
      <c r="X7" s="53"/>
      <c r="Y7" s="53"/>
      <c r="Z7" s="262" t="n">
        <v>24</v>
      </c>
      <c r="AA7" s="148" t="s">
        <v>4961</v>
      </c>
      <c r="AB7" s="148" t="s">
        <v>4962</v>
      </c>
      <c r="AC7" s="148" t="s">
        <v>4963</v>
      </c>
      <c r="AD7" s="53"/>
      <c r="AE7" s="53"/>
      <c r="AF7" s="53"/>
      <c r="AG7" s="381" t="n">
        <v>4</v>
      </c>
      <c r="AH7" s="148" t="s">
        <v>4964</v>
      </c>
      <c r="AI7" s="148" t="s">
        <v>4965</v>
      </c>
      <c r="AJ7" s="148" t="s">
        <v>4966</v>
      </c>
      <c r="AK7" s="19"/>
      <c r="AL7" s="19"/>
      <c r="AM7" s="381" t="n">
        <v>4</v>
      </c>
      <c r="AN7" s="148" t="s">
        <v>4967</v>
      </c>
      <c r="AO7" s="148" t="s">
        <v>4968</v>
      </c>
      <c r="AP7" s="148" t="s">
        <v>4969</v>
      </c>
      <c r="AQ7" s="19"/>
      <c r="AR7" s="19"/>
      <c r="AS7" s="381" t="n">
        <v>4</v>
      </c>
      <c r="AT7" s="148" t="s">
        <v>4970</v>
      </c>
      <c r="AU7" s="148" t="s">
        <v>4971</v>
      </c>
      <c r="AV7" s="148" t="s">
        <v>4972</v>
      </c>
      <c r="AW7" s="19"/>
      <c r="AX7" s="19"/>
      <c r="AY7" s="381" t="n">
        <v>4</v>
      </c>
      <c r="AZ7" s="25" t="s">
        <v>4973</v>
      </c>
      <c r="BA7" s="25" t="s">
        <v>4974</v>
      </c>
      <c r="BB7" s="25" t="s">
        <v>4975</v>
      </c>
      <c r="BC7" s="19"/>
    </row>
    <row r="8" customFormat="false" ht="69.95" hidden="false" customHeight="true" outlineLevel="0" collapsed="false">
      <c r="A8" s="53"/>
      <c r="B8" s="270" t="n">
        <v>5</v>
      </c>
      <c r="C8" s="25" t="s">
        <v>4976</v>
      </c>
      <c r="D8" s="25" t="s">
        <v>4977</v>
      </c>
      <c r="E8" s="25" t="s">
        <v>4978</v>
      </c>
      <c r="H8" s="270" t="n">
        <v>25</v>
      </c>
      <c r="I8" s="361" t="s">
        <v>4979</v>
      </c>
      <c r="J8" s="95" t="s">
        <v>4980</v>
      </c>
      <c r="K8" s="355" t="s">
        <v>4981</v>
      </c>
      <c r="N8" s="262" t="n">
        <v>5</v>
      </c>
      <c r="O8" s="148" t="s">
        <v>4982</v>
      </c>
      <c r="P8" s="148" t="s">
        <v>4983</v>
      </c>
      <c r="Q8" s="148" t="s">
        <v>4984</v>
      </c>
      <c r="T8" s="262" t="n">
        <v>5</v>
      </c>
      <c r="U8" s="148" t="s">
        <v>4985</v>
      </c>
      <c r="V8" s="148" t="s">
        <v>4986</v>
      </c>
      <c r="W8" s="148" t="s">
        <v>4987</v>
      </c>
      <c r="X8" s="382"/>
      <c r="Y8" s="382"/>
      <c r="Z8" s="262" t="n">
        <v>25</v>
      </c>
      <c r="AA8" s="148" t="s">
        <v>4988</v>
      </c>
      <c r="AB8" s="148" t="s">
        <v>4989</v>
      </c>
      <c r="AC8" s="148" t="s">
        <v>4990</v>
      </c>
      <c r="AD8" s="382"/>
      <c r="AE8" s="382"/>
      <c r="AF8" s="382"/>
      <c r="AG8" s="381" t="n">
        <v>5</v>
      </c>
      <c r="AH8" s="148" t="s">
        <v>4991</v>
      </c>
      <c r="AI8" s="148" t="s">
        <v>4992</v>
      </c>
      <c r="AJ8" s="148" t="s">
        <v>4993</v>
      </c>
      <c r="AK8" s="19"/>
      <c r="AL8" s="19"/>
      <c r="AM8" s="381" t="n">
        <v>5</v>
      </c>
      <c r="AN8" s="148" t="s">
        <v>4994</v>
      </c>
      <c r="AO8" s="148" t="s">
        <v>4995</v>
      </c>
      <c r="AP8" s="148" t="s">
        <v>4996</v>
      </c>
      <c r="AQ8" s="19"/>
      <c r="AR8" s="19"/>
      <c r="AS8" s="381" t="n">
        <v>5</v>
      </c>
      <c r="AT8" s="148" t="s">
        <v>4997</v>
      </c>
      <c r="AU8" s="148" t="s">
        <v>4998</v>
      </c>
      <c r="AV8" s="148" t="s">
        <v>4999</v>
      </c>
      <c r="AW8" s="19"/>
      <c r="AX8" s="19"/>
      <c r="AY8" s="381" t="n">
        <v>5</v>
      </c>
      <c r="AZ8" s="25" t="s">
        <v>5000</v>
      </c>
      <c r="BA8" s="25" t="s">
        <v>5001</v>
      </c>
      <c r="BB8" s="25" t="s">
        <v>5002</v>
      </c>
      <c r="BC8" s="19"/>
    </row>
    <row r="9" customFormat="false" ht="69.95" hidden="false" customHeight="true" outlineLevel="0" collapsed="false">
      <c r="A9" s="53"/>
      <c r="B9" s="266" t="n">
        <v>6</v>
      </c>
      <c r="C9" s="25" t="s">
        <v>5003</v>
      </c>
      <c r="D9" s="25" t="s">
        <v>5004</v>
      </c>
      <c r="E9" s="25" t="s">
        <v>5005</v>
      </c>
      <c r="H9" s="266" t="n">
        <v>26</v>
      </c>
      <c r="I9" s="343" t="s">
        <v>5006</v>
      </c>
      <c r="J9" s="25" t="s">
        <v>5007</v>
      </c>
      <c r="K9" s="25" t="s">
        <v>2502</v>
      </c>
      <c r="N9" s="262" t="n">
        <v>6</v>
      </c>
      <c r="O9" s="148" t="s">
        <v>5008</v>
      </c>
      <c r="P9" s="148" t="s">
        <v>5009</v>
      </c>
      <c r="Q9" s="148" t="s">
        <v>5010</v>
      </c>
      <c r="T9" s="262" t="n">
        <v>6</v>
      </c>
      <c r="U9" s="148" t="s">
        <v>5011</v>
      </c>
      <c r="V9" s="148" t="s">
        <v>5012</v>
      </c>
      <c r="W9" s="148" t="s">
        <v>5013</v>
      </c>
      <c r="X9" s="382"/>
      <c r="Y9" s="382"/>
      <c r="Z9" s="257" t="s">
        <v>625</v>
      </c>
      <c r="AA9" s="257"/>
      <c r="AB9" s="257"/>
      <c r="AC9" s="257"/>
      <c r="AD9" s="382"/>
      <c r="AE9" s="382"/>
      <c r="AF9" s="382"/>
      <c r="AG9" s="381" t="n">
        <v>6</v>
      </c>
      <c r="AH9" s="148" t="s">
        <v>5014</v>
      </c>
      <c r="AI9" s="148" t="s">
        <v>5015</v>
      </c>
      <c r="AJ9" s="148" t="s">
        <v>5016</v>
      </c>
      <c r="AK9" s="19"/>
      <c r="AL9" s="19"/>
      <c r="AM9" s="381" t="n">
        <v>6</v>
      </c>
      <c r="AN9" s="148" t="s">
        <v>5017</v>
      </c>
      <c r="AO9" s="148" t="s">
        <v>5018</v>
      </c>
      <c r="AP9" s="148" t="s">
        <v>5019</v>
      </c>
      <c r="AQ9" s="19"/>
      <c r="AR9" s="19"/>
      <c r="AS9" s="381" t="n">
        <v>6</v>
      </c>
      <c r="AT9" s="148" t="s">
        <v>5020</v>
      </c>
      <c r="AU9" s="148" t="s">
        <v>5021</v>
      </c>
      <c r="AV9" s="148" t="s">
        <v>5022</v>
      </c>
      <c r="AW9" s="19"/>
      <c r="AX9" s="19"/>
      <c r="AY9" s="381" t="n">
        <v>6</v>
      </c>
      <c r="AZ9" s="25" t="s">
        <v>5023</v>
      </c>
      <c r="BA9" s="25" t="s">
        <v>5024</v>
      </c>
      <c r="BB9" s="25" t="s">
        <v>5025</v>
      </c>
      <c r="BC9" s="19"/>
    </row>
    <row r="10" customFormat="false" ht="69.95" hidden="false" customHeight="true" outlineLevel="0" collapsed="false">
      <c r="A10" s="318"/>
      <c r="B10" s="270" t="n">
        <v>7</v>
      </c>
      <c r="C10" s="25" t="s">
        <v>5026</v>
      </c>
      <c r="D10" s="25" t="s">
        <v>5027</v>
      </c>
      <c r="E10" s="25" t="s">
        <v>5028</v>
      </c>
      <c r="H10" s="270" t="n">
        <v>27</v>
      </c>
      <c r="I10" s="380" t="s">
        <v>5029</v>
      </c>
      <c r="J10" s="103" t="s">
        <v>5030</v>
      </c>
      <c r="K10" s="276" t="s">
        <v>5031</v>
      </c>
      <c r="N10" s="257" t="s">
        <v>762</v>
      </c>
      <c r="O10" s="257"/>
      <c r="P10" s="257"/>
      <c r="Q10" s="257"/>
      <c r="T10" s="262" t="n">
        <v>7</v>
      </c>
      <c r="U10" s="148" t="s">
        <v>5032</v>
      </c>
      <c r="V10" s="148" t="s">
        <v>5033</v>
      </c>
      <c r="W10" s="148" t="s">
        <v>5034</v>
      </c>
      <c r="X10" s="53"/>
      <c r="Y10" s="53"/>
      <c r="Z10" s="258" t="s">
        <v>492</v>
      </c>
      <c r="AA10" s="258" t="s">
        <v>493</v>
      </c>
      <c r="AB10" s="258" t="s">
        <v>495</v>
      </c>
      <c r="AC10" s="258" t="s">
        <v>497</v>
      </c>
      <c r="AD10" s="53"/>
      <c r="AE10" s="53"/>
      <c r="AF10" s="53"/>
      <c r="AG10" s="381" t="n">
        <v>7</v>
      </c>
      <c r="AH10" s="148" t="s">
        <v>5035</v>
      </c>
      <c r="AI10" s="148" t="s">
        <v>5036</v>
      </c>
      <c r="AJ10" s="148" t="s">
        <v>5037</v>
      </c>
      <c r="AK10" s="19"/>
      <c r="AL10" s="19"/>
      <c r="AM10" s="381" t="n">
        <v>7</v>
      </c>
      <c r="AN10" s="148" t="s">
        <v>5038</v>
      </c>
      <c r="AO10" s="148" t="s">
        <v>5039</v>
      </c>
      <c r="AP10" s="148" t="s">
        <v>5040</v>
      </c>
      <c r="AQ10" s="19"/>
      <c r="AR10" s="19"/>
      <c r="AS10" s="381" t="n">
        <v>7</v>
      </c>
      <c r="AT10" s="148" t="s">
        <v>5041</v>
      </c>
      <c r="AU10" s="148" t="s">
        <v>5042</v>
      </c>
      <c r="AV10" s="148" t="s">
        <v>5043</v>
      </c>
      <c r="AW10" s="19"/>
      <c r="AX10" s="19"/>
      <c r="AY10" s="381" t="n">
        <v>7</v>
      </c>
      <c r="AZ10" s="25" t="s">
        <v>5044</v>
      </c>
      <c r="BA10" s="25" t="s">
        <v>5045</v>
      </c>
      <c r="BB10" s="25" t="s">
        <v>5046</v>
      </c>
      <c r="BC10" s="19"/>
    </row>
    <row r="11" customFormat="false" ht="69.95" hidden="false" customHeight="true" outlineLevel="0" collapsed="false">
      <c r="A11" s="53"/>
      <c r="B11" s="266" t="n">
        <v>8</v>
      </c>
      <c r="C11" s="25" t="s">
        <v>5047</v>
      </c>
      <c r="D11" s="25" t="s">
        <v>5048</v>
      </c>
      <c r="E11" s="25" t="s">
        <v>5049</v>
      </c>
      <c r="H11" s="266" t="n">
        <v>28</v>
      </c>
      <c r="I11" s="383" t="s">
        <v>5050</v>
      </c>
      <c r="J11" s="145" t="s">
        <v>5051</v>
      </c>
      <c r="K11" s="384" t="s">
        <v>5052</v>
      </c>
      <c r="N11" s="258" t="s">
        <v>492</v>
      </c>
      <c r="O11" s="258" t="s">
        <v>493</v>
      </c>
      <c r="P11" s="258" t="s">
        <v>495</v>
      </c>
      <c r="Q11" s="258" t="s">
        <v>497</v>
      </c>
      <c r="T11" s="262" t="n">
        <v>8</v>
      </c>
      <c r="U11" s="148" t="s">
        <v>5053</v>
      </c>
      <c r="V11" s="148" t="s">
        <v>5054</v>
      </c>
      <c r="W11" s="148" t="s">
        <v>5055</v>
      </c>
      <c r="X11" s="53"/>
      <c r="Y11" s="53"/>
      <c r="Z11" s="381" t="n">
        <v>1</v>
      </c>
      <c r="AA11" s="148" t="s">
        <v>2646</v>
      </c>
      <c r="AB11" s="148" t="s">
        <v>5056</v>
      </c>
      <c r="AC11" s="148" t="s">
        <v>5057</v>
      </c>
      <c r="AD11" s="53"/>
      <c r="AE11" s="53"/>
      <c r="AF11" s="53"/>
      <c r="AG11" s="381" t="n">
        <v>8</v>
      </c>
      <c r="AH11" s="148" t="s">
        <v>5058</v>
      </c>
      <c r="AI11" s="148" t="s">
        <v>5059</v>
      </c>
      <c r="AJ11" s="148" t="s">
        <v>5060</v>
      </c>
      <c r="AK11" s="19"/>
      <c r="AL11" s="19"/>
      <c r="AM11" s="381" t="n">
        <v>8</v>
      </c>
      <c r="AN11" s="148" t="s">
        <v>5061</v>
      </c>
      <c r="AO11" s="148" t="s">
        <v>5062</v>
      </c>
      <c r="AP11" s="148" t="s">
        <v>5063</v>
      </c>
      <c r="AQ11" s="19"/>
      <c r="AR11" s="19"/>
      <c r="AS11" s="381" t="n">
        <v>8</v>
      </c>
      <c r="AT11" s="148" t="s">
        <v>5064</v>
      </c>
      <c r="AU11" s="148" t="s">
        <v>5065</v>
      </c>
      <c r="AV11" s="148" t="s">
        <v>5066</v>
      </c>
      <c r="AW11" s="19"/>
      <c r="AX11" s="19"/>
      <c r="AY11" s="381" t="n">
        <v>8</v>
      </c>
      <c r="AZ11" s="25" t="s">
        <v>5067</v>
      </c>
      <c r="BA11" s="25" t="s">
        <v>5068</v>
      </c>
      <c r="BB11" s="25" t="s">
        <v>5069</v>
      </c>
      <c r="BC11" s="19"/>
    </row>
    <row r="12" customFormat="false" ht="69.95" hidden="false" customHeight="true" outlineLevel="0" collapsed="false">
      <c r="A12" s="53"/>
      <c r="B12" s="270" t="n">
        <v>9</v>
      </c>
      <c r="C12" s="25" t="s">
        <v>5070</v>
      </c>
      <c r="D12" s="25" t="s">
        <v>5071</v>
      </c>
      <c r="E12" s="25" t="s">
        <v>5072</v>
      </c>
      <c r="H12" s="270" t="n">
        <v>29</v>
      </c>
      <c r="I12" s="383" t="s">
        <v>5073</v>
      </c>
      <c r="J12" s="145" t="s">
        <v>5074</v>
      </c>
      <c r="K12" s="384" t="s">
        <v>5075</v>
      </c>
      <c r="N12" s="262" t="n">
        <v>1</v>
      </c>
      <c r="O12" s="25" t="s">
        <v>5076</v>
      </c>
      <c r="P12" s="25" t="s">
        <v>5077</v>
      </c>
      <c r="Q12" s="25" t="s">
        <v>5078</v>
      </c>
      <c r="T12" s="262" t="n">
        <v>9</v>
      </c>
      <c r="U12" s="148" t="s">
        <v>5079</v>
      </c>
      <c r="V12" s="148" t="s">
        <v>5080</v>
      </c>
      <c r="W12" s="148" t="s">
        <v>5081</v>
      </c>
      <c r="X12" s="53"/>
      <c r="Y12" s="53"/>
      <c r="Z12" s="381" t="n">
        <v>2</v>
      </c>
      <c r="AA12" s="148" t="s">
        <v>5082</v>
      </c>
      <c r="AB12" s="148" t="s">
        <v>5083</v>
      </c>
      <c r="AC12" s="148" t="s">
        <v>5084</v>
      </c>
      <c r="AD12" s="53"/>
      <c r="AE12" s="53"/>
      <c r="AF12" s="53"/>
      <c r="AG12" s="381" t="n">
        <v>9</v>
      </c>
      <c r="AH12" s="148" t="s">
        <v>5085</v>
      </c>
      <c r="AI12" s="148" t="s">
        <v>5086</v>
      </c>
      <c r="AJ12" s="148" t="s">
        <v>5087</v>
      </c>
      <c r="AK12" s="19"/>
      <c r="AL12" s="19"/>
      <c r="AM12" s="381" t="n">
        <v>9</v>
      </c>
      <c r="AN12" s="148" t="s">
        <v>5088</v>
      </c>
      <c r="AO12" s="148" t="s">
        <v>5089</v>
      </c>
      <c r="AP12" s="148" t="s">
        <v>5090</v>
      </c>
      <c r="AQ12" s="19"/>
      <c r="AR12" s="19"/>
      <c r="AS12" s="381" t="n">
        <v>9</v>
      </c>
      <c r="AT12" s="148" t="s">
        <v>5091</v>
      </c>
      <c r="AU12" s="148" t="s">
        <v>5092</v>
      </c>
      <c r="AV12" s="148" t="s">
        <v>5093</v>
      </c>
      <c r="AW12" s="19"/>
      <c r="AX12" s="19"/>
      <c r="AY12" s="381" t="n">
        <v>9</v>
      </c>
      <c r="AZ12" s="25" t="s">
        <v>5094</v>
      </c>
      <c r="BA12" s="25" t="s">
        <v>5095</v>
      </c>
      <c r="BB12" s="25" t="s">
        <v>5096</v>
      </c>
      <c r="BC12" s="19"/>
    </row>
    <row r="13" customFormat="false" ht="69.95" hidden="false" customHeight="true" outlineLevel="0" collapsed="false">
      <c r="A13" s="318"/>
      <c r="B13" s="266" t="n">
        <v>10</v>
      </c>
      <c r="C13" s="25" t="s">
        <v>5097</v>
      </c>
      <c r="D13" s="25" t="s">
        <v>5098</v>
      </c>
      <c r="E13" s="25" t="s">
        <v>5099</v>
      </c>
      <c r="H13" s="266" t="n">
        <v>30</v>
      </c>
      <c r="I13" s="380" t="s">
        <v>5100</v>
      </c>
      <c r="J13" s="103" t="s">
        <v>5101</v>
      </c>
      <c r="K13" s="276" t="s">
        <v>5102</v>
      </c>
      <c r="N13" s="262" t="n">
        <v>2</v>
      </c>
      <c r="O13" s="25" t="s">
        <v>5103</v>
      </c>
      <c r="P13" s="25" t="s">
        <v>5104</v>
      </c>
      <c r="Q13" s="25" t="s">
        <v>5105</v>
      </c>
      <c r="T13" s="262" t="n">
        <v>10</v>
      </c>
      <c r="U13" s="148" t="s">
        <v>5106</v>
      </c>
      <c r="V13" s="148" t="s">
        <v>5107</v>
      </c>
      <c r="W13" s="148" t="s">
        <v>5108</v>
      </c>
      <c r="X13" s="53"/>
      <c r="Y13" s="53"/>
      <c r="Z13" s="381" t="n">
        <v>3</v>
      </c>
      <c r="AA13" s="148" t="s">
        <v>5109</v>
      </c>
      <c r="AB13" s="148" t="s">
        <v>5110</v>
      </c>
      <c r="AC13" s="148" t="s">
        <v>5111</v>
      </c>
      <c r="AD13" s="53"/>
      <c r="AE13" s="53"/>
      <c r="AF13" s="53"/>
      <c r="AG13" s="381" t="n">
        <v>10</v>
      </c>
      <c r="AH13" s="148" t="s">
        <v>5112</v>
      </c>
      <c r="AI13" s="148" t="s">
        <v>5113</v>
      </c>
      <c r="AJ13" s="148" t="s">
        <v>5114</v>
      </c>
      <c r="AK13" s="19"/>
      <c r="AL13" s="19"/>
      <c r="AM13" s="381" t="n">
        <v>10</v>
      </c>
      <c r="AN13" s="148" t="s">
        <v>5115</v>
      </c>
      <c r="AO13" s="148" t="s">
        <v>5116</v>
      </c>
      <c r="AP13" s="148" t="s">
        <v>5117</v>
      </c>
      <c r="AQ13" s="19"/>
      <c r="AR13" s="19"/>
      <c r="AS13" s="381" t="n">
        <v>10</v>
      </c>
      <c r="AT13" s="148" t="s">
        <v>5118</v>
      </c>
      <c r="AU13" s="148" t="s">
        <v>5119</v>
      </c>
      <c r="AV13" s="148" t="s">
        <v>5120</v>
      </c>
      <c r="AW13" s="19"/>
      <c r="AX13" s="19"/>
      <c r="AY13" s="19"/>
      <c r="BC13" s="19"/>
    </row>
    <row r="14" customFormat="false" ht="69.95" hidden="false" customHeight="true" outlineLevel="0" collapsed="false">
      <c r="A14" s="53"/>
      <c r="B14" s="270" t="n">
        <v>11</v>
      </c>
      <c r="C14" s="355" t="s">
        <v>5121</v>
      </c>
      <c r="D14" s="95" t="s">
        <v>5122</v>
      </c>
      <c r="E14" s="355" t="s">
        <v>5123</v>
      </c>
      <c r="H14" s="270" t="n">
        <v>31</v>
      </c>
      <c r="I14" s="380" t="s">
        <v>5124</v>
      </c>
      <c r="J14" s="103" t="s">
        <v>5125</v>
      </c>
      <c r="K14" s="276" t="s">
        <v>5126</v>
      </c>
      <c r="N14" s="262" t="n">
        <v>3</v>
      </c>
      <c r="O14" s="25" t="s">
        <v>5127</v>
      </c>
      <c r="P14" s="25" t="s">
        <v>5128</v>
      </c>
      <c r="Q14" s="25" t="s">
        <v>5129</v>
      </c>
      <c r="T14" s="262" t="n">
        <v>11</v>
      </c>
      <c r="U14" s="148" t="s">
        <v>5130</v>
      </c>
      <c r="V14" s="148" t="s">
        <v>5131</v>
      </c>
      <c r="W14" s="148" t="s">
        <v>5132</v>
      </c>
      <c r="X14" s="53"/>
      <c r="Y14" s="53"/>
      <c r="Z14" s="53"/>
      <c r="AD14" s="53"/>
      <c r="AE14" s="53"/>
      <c r="AF14" s="53"/>
      <c r="AG14" s="381" t="n">
        <v>11</v>
      </c>
      <c r="AH14" s="148" t="s">
        <v>5133</v>
      </c>
      <c r="AI14" s="148" t="s">
        <v>5134</v>
      </c>
      <c r="AJ14" s="148" t="s">
        <v>5135</v>
      </c>
      <c r="AK14" s="19"/>
      <c r="AL14" s="19"/>
      <c r="AM14" s="381" t="n">
        <v>11</v>
      </c>
      <c r="AN14" s="148" t="s">
        <v>5136</v>
      </c>
      <c r="AO14" s="148" t="s">
        <v>5137</v>
      </c>
      <c r="AP14" s="148" t="s">
        <v>5138</v>
      </c>
      <c r="AQ14" s="19"/>
      <c r="AR14" s="19"/>
      <c r="AS14" s="381" t="n">
        <v>11</v>
      </c>
      <c r="AT14" s="148" t="s">
        <v>5139</v>
      </c>
      <c r="AU14" s="148" t="s">
        <v>5140</v>
      </c>
      <c r="AV14" s="148" t="s">
        <v>5141</v>
      </c>
      <c r="AW14" s="19"/>
      <c r="AX14" s="19"/>
      <c r="AY14" s="19"/>
      <c r="BC14" s="19"/>
    </row>
    <row r="15" customFormat="false" ht="69.95" hidden="false" customHeight="true" outlineLevel="0" collapsed="false">
      <c r="A15" s="318"/>
      <c r="B15" s="266" t="n">
        <v>12</v>
      </c>
      <c r="C15" s="148" t="s">
        <v>5142</v>
      </c>
      <c r="D15" s="148" t="s">
        <v>5143</v>
      </c>
      <c r="E15" s="148" t="s">
        <v>5144</v>
      </c>
      <c r="H15" s="266" t="n">
        <v>32</v>
      </c>
      <c r="I15" s="361" t="s">
        <v>5145</v>
      </c>
      <c r="J15" s="95" t="s">
        <v>5146</v>
      </c>
      <c r="K15" s="355" t="s">
        <v>5147</v>
      </c>
      <c r="N15" s="262" t="n">
        <v>4</v>
      </c>
      <c r="O15" s="25" t="s">
        <v>5148</v>
      </c>
      <c r="P15" s="25" t="s">
        <v>5149</v>
      </c>
      <c r="Q15" s="25" t="s">
        <v>5150</v>
      </c>
      <c r="T15" s="262" t="n">
        <v>12</v>
      </c>
      <c r="U15" s="148" t="s">
        <v>5151</v>
      </c>
      <c r="V15" s="148" t="s">
        <v>5152</v>
      </c>
      <c r="W15" s="148" t="s">
        <v>5153</v>
      </c>
      <c r="X15" s="53"/>
      <c r="Y15" s="53"/>
      <c r="Z15" s="53"/>
      <c r="AA15" s="53"/>
      <c r="AB15" s="53"/>
      <c r="AC15" s="53"/>
      <c r="AD15" s="53"/>
      <c r="AE15" s="53"/>
      <c r="AF15" s="53"/>
      <c r="AG15" s="381" t="n">
        <v>12</v>
      </c>
      <c r="AH15" s="148" t="s">
        <v>4308</v>
      </c>
      <c r="AI15" s="148" t="s">
        <v>5154</v>
      </c>
      <c r="AJ15" s="148" t="s">
        <v>4310</v>
      </c>
      <c r="AK15" s="19"/>
      <c r="AL15" s="19"/>
      <c r="AM15" s="381" t="n">
        <v>12</v>
      </c>
      <c r="AN15" s="148" t="s">
        <v>5155</v>
      </c>
      <c r="AO15" s="148" t="s">
        <v>5156</v>
      </c>
      <c r="AP15" s="148" t="s">
        <v>5157</v>
      </c>
      <c r="AQ15" s="19"/>
      <c r="AR15" s="19"/>
      <c r="AW15" s="19"/>
      <c r="AX15" s="19"/>
      <c r="AY15" s="19"/>
      <c r="AZ15" s="19"/>
      <c r="BA15" s="19"/>
      <c r="BB15" s="19"/>
      <c r="BC15" s="19"/>
    </row>
    <row r="16" customFormat="false" ht="69.95" hidden="false" customHeight="true" outlineLevel="0" collapsed="false">
      <c r="A16" s="53"/>
      <c r="B16" s="270" t="n">
        <v>13</v>
      </c>
      <c r="C16" s="355" t="s">
        <v>5158</v>
      </c>
      <c r="D16" s="95" t="s">
        <v>5159</v>
      </c>
      <c r="E16" s="355" t="s">
        <v>5160</v>
      </c>
      <c r="H16" s="270" t="n">
        <v>33</v>
      </c>
      <c r="I16" s="380" t="s">
        <v>5161</v>
      </c>
      <c r="J16" s="103" t="s">
        <v>5162</v>
      </c>
      <c r="K16" s="276" t="s">
        <v>5163</v>
      </c>
      <c r="N16" s="262" t="n">
        <v>5</v>
      </c>
      <c r="O16" s="25" t="s">
        <v>5164</v>
      </c>
      <c r="P16" s="25" t="s">
        <v>5165</v>
      </c>
      <c r="Q16" s="25" t="s">
        <v>5166</v>
      </c>
      <c r="T16" s="262" t="n">
        <v>13</v>
      </c>
      <c r="U16" s="148" t="s">
        <v>5167</v>
      </c>
      <c r="V16" s="148" t="s">
        <v>5168</v>
      </c>
      <c r="W16" s="148" t="s">
        <v>5169</v>
      </c>
      <c r="X16" s="53"/>
      <c r="Y16" s="53"/>
      <c r="Z16" s="53"/>
      <c r="AA16" s="53"/>
      <c r="AB16" s="53"/>
      <c r="AC16" s="53"/>
      <c r="AD16" s="53"/>
      <c r="AE16" s="53"/>
      <c r="AF16" s="53"/>
      <c r="AG16" s="381" t="n">
        <v>13</v>
      </c>
      <c r="AH16" s="148" t="s">
        <v>5170</v>
      </c>
      <c r="AI16" s="148" t="s">
        <v>5171</v>
      </c>
      <c r="AJ16" s="148" t="s">
        <v>5172</v>
      </c>
      <c r="AK16" s="19"/>
      <c r="AL16" s="19"/>
      <c r="AM16" s="381" t="n">
        <v>13</v>
      </c>
      <c r="AN16" s="148" t="s">
        <v>5173</v>
      </c>
      <c r="AO16" s="148" t="s">
        <v>5174</v>
      </c>
      <c r="AP16" s="148" t="s">
        <v>5175</v>
      </c>
      <c r="AQ16" s="19"/>
      <c r="AR16" s="19"/>
      <c r="AS16" s="19"/>
      <c r="AT16" s="317"/>
      <c r="AU16" s="61"/>
      <c r="AV16" s="53"/>
      <c r="AW16" s="19"/>
      <c r="AX16" s="19"/>
      <c r="AY16" s="19"/>
      <c r="AZ16" s="19"/>
      <c r="BA16" s="19"/>
      <c r="BB16" s="19"/>
      <c r="BC16" s="19"/>
    </row>
    <row r="17" customFormat="false" ht="69.95" hidden="false" customHeight="true" outlineLevel="0" collapsed="false">
      <c r="A17" s="53"/>
      <c r="B17" s="266" t="n">
        <v>14</v>
      </c>
      <c r="C17" s="25" t="s">
        <v>5176</v>
      </c>
      <c r="D17" s="25" t="s">
        <v>5177</v>
      </c>
      <c r="E17" s="25" t="s">
        <v>5178</v>
      </c>
      <c r="H17" s="319" t="n">
        <v>34</v>
      </c>
      <c r="I17" s="385" t="s">
        <v>5179</v>
      </c>
      <c r="J17" s="386" t="s">
        <v>5180</v>
      </c>
      <c r="K17" s="387" t="s">
        <v>5181</v>
      </c>
      <c r="N17" s="262" t="n">
        <v>6</v>
      </c>
      <c r="O17" s="25" t="s">
        <v>5182</v>
      </c>
      <c r="P17" s="25" t="s">
        <v>5183</v>
      </c>
      <c r="Q17" s="25" t="s">
        <v>2496</v>
      </c>
      <c r="T17" s="262" t="n">
        <v>14</v>
      </c>
      <c r="U17" s="148" t="s">
        <v>5184</v>
      </c>
      <c r="V17" s="148" t="s">
        <v>5185</v>
      </c>
      <c r="W17" s="148" t="s">
        <v>5186</v>
      </c>
      <c r="X17" s="382"/>
      <c r="Y17" s="382"/>
      <c r="Z17" s="382"/>
      <c r="AA17" s="382"/>
      <c r="AB17" s="382"/>
      <c r="AC17" s="382"/>
      <c r="AD17" s="382"/>
      <c r="AE17" s="382"/>
      <c r="AF17" s="382"/>
      <c r="AG17" s="381" t="n">
        <v>14</v>
      </c>
      <c r="AH17" s="148" t="s">
        <v>5187</v>
      </c>
      <c r="AI17" s="148" t="s">
        <v>5188</v>
      </c>
      <c r="AJ17" s="148" t="s">
        <v>5189</v>
      </c>
      <c r="AK17" s="19"/>
      <c r="AL17" s="19"/>
      <c r="AM17" s="381" t="n">
        <v>14</v>
      </c>
      <c r="AN17" s="148" t="s">
        <v>5190</v>
      </c>
      <c r="AO17" s="148" t="s">
        <v>5191</v>
      </c>
      <c r="AP17" s="148" t="s">
        <v>5192</v>
      </c>
      <c r="AQ17" s="19"/>
      <c r="AR17" s="19"/>
      <c r="AS17" s="19"/>
      <c r="AT17" s="317"/>
      <c r="AU17" s="61"/>
      <c r="AV17" s="53"/>
      <c r="AW17" s="19"/>
      <c r="AX17" s="19"/>
      <c r="AY17" s="19"/>
      <c r="AZ17" s="19"/>
      <c r="BA17" s="19"/>
      <c r="BB17" s="19"/>
      <c r="BC17" s="19"/>
    </row>
    <row r="18" customFormat="false" ht="69.95" hidden="false" customHeight="true" outlineLevel="0" collapsed="false">
      <c r="A18" s="53"/>
      <c r="B18" s="270" t="n">
        <v>15</v>
      </c>
      <c r="C18" s="380" t="s">
        <v>5193</v>
      </c>
      <c r="D18" s="103" t="s">
        <v>5194</v>
      </c>
      <c r="E18" s="276" t="s">
        <v>5195</v>
      </c>
      <c r="H18" s="388"/>
      <c r="I18" s="331"/>
      <c r="J18" s="331"/>
      <c r="K18" s="331"/>
      <c r="O18" s="22"/>
      <c r="P18" s="22"/>
      <c r="Q18" s="22"/>
      <c r="T18" s="262" t="n">
        <v>15</v>
      </c>
      <c r="U18" s="148" t="s">
        <v>5196</v>
      </c>
      <c r="V18" s="148" t="s">
        <v>5197</v>
      </c>
      <c r="W18" s="148" t="s">
        <v>5198</v>
      </c>
      <c r="X18" s="53"/>
      <c r="Y18" s="53"/>
      <c r="Z18" s="53"/>
      <c r="AA18" s="53"/>
      <c r="AB18" s="53"/>
      <c r="AC18" s="53"/>
      <c r="AD18" s="53"/>
      <c r="AE18" s="53"/>
      <c r="AF18" s="53"/>
      <c r="AG18" s="381" t="n">
        <v>15</v>
      </c>
      <c r="AH18" s="148" t="s">
        <v>5199</v>
      </c>
      <c r="AI18" s="148" t="s">
        <v>5200</v>
      </c>
      <c r="AJ18" s="148" t="s">
        <v>5201</v>
      </c>
      <c r="AK18" s="19"/>
      <c r="AL18" s="19"/>
      <c r="AM18" s="381" t="n">
        <v>15</v>
      </c>
      <c r="AN18" s="148" t="s">
        <v>5202</v>
      </c>
      <c r="AO18" s="148" t="s">
        <v>5203</v>
      </c>
      <c r="AP18" s="148" t="s">
        <v>5204</v>
      </c>
      <c r="AQ18" s="19"/>
      <c r="AR18" s="19"/>
      <c r="AS18" s="19"/>
      <c r="AT18" s="22"/>
      <c r="AU18" s="22"/>
      <c r="AV18" s="22"/>
      <c r="AW18" s="19"/>
      <c r="AX18" s="19"/>
      <c r="AY18" s="19"/>
      <c r="AZ18" s="19"/>
      <c r="BA18" s="19"/>
      <c r="BB18" s="19"/>
      <c r="BC18" s="19"/>
    </row>
    <row r="19" customFormat="false" ht="69.95" hidden="false" customHeight="true" outlineLevel="0" collapsed="false">
      <c r="A19" s="318"/>
      <c r="B19" s="266" t="n">
        <v>16</v>
      </c>
      <c r="C19" s="380" t="s">
        <v>5205</v>
      </c>
      <c r="D19" s="103" t="s">
        <v>5206</v>
      </c>
      <c r="E19" s="276" t="s">
        <v>5207</v>
      </c>
      <c r="H19" s="335"/>
      <c r="I19" s="22"/>
      <c r="J19" s="22"/>
      <c r="K19" s="22"/>
      <c r="T19" s="262" t="n">
        <v>16</v>
      </c>
      <c r="U19" s="148" t="s">
        <v>5208</v>
      </c>
      <c r="V19" s="148" t="s">
        <v>5209</v>
      </c>
      <c r="W19" s="148" t="s">
        <v>5210</v>
      </c>
      <c r="X19" s="53"/>
      <c r="Y19" s="53"/>
      <c r="Z19" s="53"/>
      <c r="AA19" s="53"/>
      <c r="AB19" s="53"/>
      <c r="AC19" s="53"/>
      <c r="AD19" s="53"/>
      <c r="AE19" s="53"/>
      <c r="AF19" s="53"/>
      <c r="AG19" s="381" t="n">
        <v>16</v>
      </c>
      <c r="AH19" s="148" t="s">
        <v>5211</v>
      </c>
      <c r="AI19" s="148" t="s">
        <v>5212</v>
      </c>
      <c r="AJ19" s="148" t="s">
        <v>5213</v>
      </c>
      <c r="AK19" s="19"/>
      <c r="AL19" s="19"/>
      <c r="AM19" s="381" t="n">
        <v>16</v>
      </c>
      <c r="AN19" s="148" t="s">
        <v>5214</v>
      </c>
      <c r="AO19" s="148" t="s">
        <v>5215</v>
      </c>
      <c r="AP19" s="148" t="s">
        <v>5216</v>
      </c>
      <c r="AQ19" s="19"/>
      <c r="AR19" s="19"/>
      <c r="AS19" s="19"/>
      <c r="AT19" s="317"/>
      <c r="AU19" s="61"/>
      <c r="AV19" s="53"/>
      <c r="AW19" s="19"/>
      <c r="AX19" s="19"/>
      <c r="AY19" s="19"/>
      <c r="AZ19" s="19"/>
      <c r="BA19" s="19"/>
      <c r="BB19" s="19"/>
      <c r="BC19" s="19"/>
    </row>
    <row r="20" customFormat="false" ht="69.95" hidden="false" customHeight="true" outlineLevel="0" collapsed="false">
      <c r="A20" s="318"/>
      <c r="B20" s="270" t="n">
        <v>17</v>
      </c>
      <c r="C20" s="380" t="s">
        <v>5217</v>
      </c>
      <c r="D20" s="103" t="s">
        <v>5218</v>
      </c>
      <c r="E20" s="276" t="s">
        <v>5219</v>
      </c>
      <c r="H20" s="335"/>
      <c r="I20" s="22"/>
      <c r="J20" s="22"/>
      <c r="K20" s="22"/>
      <c r="T20" s="262" t="n">
        <v>17</v>
      </c>
      <c r="U20" s="148" t="s">
        <v>5220</v>
      </c>
      <c r="V20" s="148" t="s">
        <v>5221</v>
      </c>
      <c r="W20" s="148" t="s">
        <v>5222</v>
      </c>
      <c r="X20" s="53"/>
      <c r="Y20" s="53"/>
      <c r="Z20" s="53"/>
      <c r="AA20" s="53"/>
      <c r="AB20" s="53"/>
      <c r="AC20" s="53"/>
      <c r="AD20" s="53"/>
      <c r="AE20" s="53"/>
      <c r="AF20" s="53"/>
      <c r="AG20" s="381" t="n">
        <v>17</v>
      </c>
      <c r="AH20" s="148" t="s">
        <v>5223</v>
      </c>
      <c r="AI20" s="148" t="s">
        <v>5224</v>
      </c>
      <c r="AJ20" s="148" t="s">
        <v>5225</v>
      </c>
      <c r="AK20" s="19"/>
      <c r="AL20" s="19"/>
      <c r="AM20" s="381" t="n">
        <v>17</v>
      </c>
      <c r="AN20" s="148" t="s">
        <v>5226</v>
      </c>
      <c r="AO20" s="148" t="s">
        <v>5227</v>
      </c>
      <c r="AP20" s="148" t="s">
        <v>5228</v>
      </c>
      <c r="AQ20" s="19"/>
      <c r="AR20" s="19"/>
      <c r="AS20" s="19"/>
      <c r="AT20" s="317"/>
      <c r="AU20" s="61"/>
      <c r="AV20" s="53"/>
      <c r="AW20" s="19"/>
      <c r="AX20" s="19"/>
      <c r="AY20" s="19"/>
      <c r="AZ20" s="19"/>
      <c r="BA20" s="19"/>
      <c r="BB20" s="19"/>
      <c r="BC20" s="19"/>
    </row>
    <row r="21" customFormat="false" ht="69.95" hidden="false" customHeight="true" outlineLevel="0" collapsed="false">
      <c r="A21" s="53"/>
      <c r="B21" s="266" t="n">
        <v>18</v>
      </c>
      <c r="C21" s="380" t="s">
        <v>5229</v>
      </c>
      <c r="D21" s="103" t="s">
        <v>5230</v>
      </c>
      <c r="E21" s="276" t="s">
        <v>5231</v>
      </c>
      <c r="H21" s="335"/>
      <c r="I21" s="22"/>
      <c r="J21" s="22"/>
      <c r="K21" s="22"/>
      <c r="O21" s="362"/>
      <c r="P21" s="108"/>
      <c r="Q21" s="362"/>
      <c r="T21" s="262" t="n">
        <v>18</v>
      </c>
      <c r="U21" s="148" t="s">
        <v>5232</v>
      </c>
      <c r="V21" s="148" t="s">
        <v>5233</v>
      </c>
      <c r="W21" s="148" t="s">
        <v>5234</v>
      </c>
      <c r="X21" s="53"/>
      <c r="Y21" s="53"/>
      <c r="Z21" s="53"/>
      <c r="AA21" s="53"/>
      <c r="AB21" s="53"/>
      <c r="AC21" s="53"/>
      <c r="AD21" s="53"/>
      <c r="AE21" s="53"/>
      <c r="AF21" s="53"/>
      <c r="AG21" s="381" t="n">
        <v>18</v>
      </c>
      <c r="AH21" s="148" t="s">
        <v>5235</v>
      </c>
      <c r="AI21" s="148" t="s">
        <v>5236</v>
      </c>
      <c r="AJ21" s="148" t="s">
        <v>5237</v>
      </c>
      <c r="AK21" s="19"/>
      <c r="AL21" s="19"/>
      <c r="AM21" s="381" t="n">
        <v>18</v>
      </c>
      <c r="AN21" s="356" t="s">
        <v>5238</v>
      </c>
      <c r="AO21" s="356" t="s">
        <v>5239</v>
      </c>
      <c r="AP21" s="356" t="s">
        <v>5240</v>
      </c>
      <c r="AQ21" s="19"/>
      <c r="AR21" s="19"/>
      <c r="AS21" s="19"/>
      <c r="AT21" s="317"/>
      <c r="AU21" s="61"/>
      <c r="AV21" s="53"/>
      <c r="AW21" s="19"/>
      <c r="AX21" s="19"/>
      <c r="AY21" s="19"/>
      <c r="AZ21" s="19"/>
      <c r="BA21" s="19"/>
      <c r="BB21" s="19"/>
      <c r="BC21" s="19"/>
    </row>
    <row r="22" customFormat="false" ht="69.95" hidden="false" customHeight="true" outlineLevel="0" collapsed="false">
      <c r="A22" s="53"/>
      <c r="B22" s="270" t="n">
        <v>19</v>
      </c>
      <c r="C22" s="343" t="s">
        <v>5241</v>
      </c>
      <c r="D22" s="25" t="s">
        <v>5242</v>
      </c>
      <c r="E22" s="25" t="s">
        <v>5243</v>
      </c>
      <c r="H22" s="335"/>
      <c r="I22" s="22"/>
      <c r="J22" s="22"/>
      <c r="K22" s="22"/>
      <c r="O22" s="53"/>
      <c r="P22" s="53"/>
      <c r="Q22" s="53"/>
      <c r="T22" s="262" t="n">
        <v>19</v>
      </c>
      <c r="U22" s="148" t="s">
        <v>5244</v>
      </c>
      <c r="V22" s="148" t="s">
        <v>5245</v>
      </c>
      <c r="W22" s="148" t="s">
        <v>5246</v>
      </c>
      <c r="X22" s="53"/>
      <c r="Y22" s="53"/>
      <c r="Z22" s="53"/>
      <c r="AA22" s="53"/>
      <c r="AB22" s="53"/>
      <c r="AC22" s="53"/>
      <c r="AD22" s="53"/>
      <c r="AE22" s="53"/>
      <c r="AF22" s="53"/>
      <c r="AG22" s="381" t="n">
        <v>19</v>
      </c>
      <c r="AH22" s="148" t="s">
        <v>5247</v>
      </c>
      <c r="AI22" s="148" t="s">
        <v>5248</v>
      </c>
      <c r="AJ22" s="148" t="s">
        <v>5249</v>
      </c>
      <c r="AK22" s="19"/>
      <c r="AL22" s="19"/>
      <c r="AM22" s="19"/>
      <c r="AN22" s="389"/>
      <c r="AO22" s="390"/>
      <c r="AP22" s="365"/>
      <c r="AQ22" s="19"/>
      <c r="AR22" s="19"/>
      <c r="AS22" s="19"/>
      <c r="AT22" s="22"/>
      <c r="AU22" s="22"/>
      <c r="AV22" s="22"/>
      <c r="AW22" s="19"/>
      <c r="AX22" s="19"/>
      <c r="AY22" s="19"/>
      <c r="AZ22" s="19"/>
      <c r="BA22" s="19"/>
      <c r="BB22" s="19"/>
      <c r="BC22" s="19"/>
    </row>
    <row r="23" customFormat="false" ht="69.95" hidden="false" customHeight="true" outlineLevel="0" collapsed="false">
      <c r="A23" s="53"/>
      <c r="B23" s="266" t="n">
        <v>20</v>
      </c>
      <c r="C23" s="343" t="s">
        <v>5250</v>
      </c>
      <c r="D23" s="25" t="s">
        <v>5251</v>
      </c>
      <c r="E23" s="25" t="s">
        <v>5252</v>
      </c>
      <c r="H23" s="335"/>
      <c r="I23" s="22"/>
      <c r="J23" s="22"/>
      <c r="K23" s="22"/>
      <c r="O23" s="53"/>
      <c r="P23" s="53"/>
      <c r="Q23" s="53"/>
      <c r="T23" s="262" t="n">
        <v>20</v>
      </c>
      <c r="U23" s="148" t="s">
        <v>5253</v>
      </c>
      <c r="V23" s="148" t="s">
        <v>5254</v>
      </c>
      <c r="W23" s="148" t="s">
        <v>5255</v>
      </c>
      <c r="X23" s="382"/>
      <c r="Y23" s="382"/>
      <c r="Z23" s="382"/>
      <c r="AA23" s="382"/>
      <c r="AB23" s="382"/>
      <c r="AC23" s="382"/>
      <c r="AD23" s="382"/>
      <c r="AE23" s="382"/>
      <c r="AF23" s="382"/>
      <c r="AG23" s="381" t="n">
        <v>20</v>
      </c>
      <c r="AH23" s="356" t="s">
        <v>5256</v>
      </c>
      <c r="AI23" s="356" t="s">
        <v>5257</v>
      </c>
      <c r="AJ23" s="356" t="s">
        <v>1049</v>
      </c>
      <c r="AK23" s="19"/>
      <c r="AL23" s="19"/>
      <c r="AM23" s="19"/>
      <c r="AN23" s="317"/>
      <c r="AO23" s="61"/>
      <c r="AP23" s="53"/>
      <c r="AQ23" s="19"/>
      <c r="AR23" s="19"/>
      <c r="AS23" s="19"/>
      <c r="AT23" s="317"/>
      <c r="AU23" s="61"/>
      <c r="AV23" s="53"/>
      <c r="AW23" s="19"/>
      <c r="AX23" s="19"/>
      <c r="AY23" s="19"/>
      <c r="AZ23" s="19"/>
      <c r="BA23" s="19"/>
      <c r="BB23" s="19"/>
      <c r="BC23" s="19"/>
    </row>
    <row r="24" customFormat="false" ht="80.1" hidden="false" customHeight="true" outlineLevel="0" collapsed="false">
      <c r="H24" s="22"/>
      <c r="I24" s="363"/>
      <c r="J24" s="40"/>
      <c r="K24" s="363"/>
      <c r="O24" s="53"/>
      <c r="P24" s="53"/>
      <c r="Q24" s="53"/>
      <c r="X24" s="53"/>
      <c r="Y24" s="53"/>
      <c r="Z24" s="53"/>
      <c r="AA24" s="53"/>
      <c r="AB24" s="53"/>
      <c r="AC24" s="53"/>
      <c r="AD24" s="53"/>
      <c r="AE24" s="53"/>
      <c r="AF24" s="53"/>
      <c r="AG24" s="19"/>
      <c r="AH24" s="365"/>
      <c r="AI24" s="365"/>
      <c r="AJ24" s="365"/>
      <c r="AK24" s="19"/>
      <c r="AL24" s="19"/>
      <c r="AM24" s="19"/>
      <c r="AN24" s="317"/>
      <c r="AO24" s="61"/>
      <c r="AP24" s="53"/>
      <c r="AQ24" s="19"/>
      <c r="AR24" s="19"/>
      <c r="AS24" s="19"/>
      <c r="AT24" s="317"/>
      <c r="AU24" s="61"/>
      <c r="AV24" s="53"/>
      <c r="AW24" s="19"/>
      <c r="AX24" s="19"/>
      <c r="AY24" s="19"/>
      <c r="AZ24" s="19"/>
      <c r="BA24" s="19"/>
      <c r="BB24" s="19"/>
      <c r="BC24" s="19"/>
    </row>
    <row r="25" customFormat="false" ht="80.1" hidden="false" customHeight="true" outlineLevel="0" collapsed="false">
      <c r="H25" s="22"/>
      <c r="I25" s="363"/>
      <c r="J25" s="40"/>
      <c r="K25" s="363"/>
      <c r="O25" s="53"/>
      <c r="P25" s="53"/>
      <c r="Q25" s="53"/>
      <c r="X25" s="53"/>
      <c r="Y25" s="53"/>
      <c r="Z25" s="53"/>
      <c r="AA25" s="53"/>
      <c r="AB25" s="53"/>
      <c r="AC25" s="53"/>
      <c r="AD25" s="53"/>
      <c r="AE25" s="53"/>
      <c r="AF25" s="53"/>
      <c r="AG25" s="19"/>
      <c r="AH25" s="53"/>
      <c r="AI25" s="53"/>
      <c r="AJ25" s="53"/>
      <c r="AK25" s="19"/>
      <c r="AL25" s="19"/>
      <c r="AM25" s="19"/>
      <c r="AN25" s="317"/>
      <c r="AO25" s="61"/>
      <c r="AP25" s="53"/>
      <c r="AQ25" s="19"/>
      <c r="AR25" s="19"/>
      <c r="AS25" s="19"/>
      <c r="AT25" s="22"/>
      <c r="AU25" s="22"/>
      <c r="AV25" s="22"/>
      <c r="AW25" s="19"/>
      <c r="AX25" s="19"/>
      <c r="AY25" s="19"/>
      <c r="AZ25" s="19"/>
      <c r="BA25" s="19"/>
      <c r="BB25" s="19"/>
      <c r="BC25" s="19"/>
    </row>
    <row r="26" customFormat="false" ht="80.1" hidden="false" customHeight="true" outlineLevel="0" collapsed="false">
      <c r="H26" s="22"/>
      <c r="I26" s="362"/>
      <c r="J26" s="40"/>
      <c r="K26" s="363"/>
      <c r="O26" s="53"/>
      <c r="P26" s="53"/>
      <c r="Q26" s="53"/>
      <c r="X26" s="53"/>
      <c r="Y26" s="53"/>
      <c r="Z26" s="53"/>
      <c r="AA26" s="53"/>
      <c r="AB26" s="53"/>
      <c r="AC26" s="53"/>
      <c r="AD26" s="53"/>
      <c r="AE26" s="53"/>
      <c r="AF26" s="53"/>
      <c r="AG26" s="19"/>
      <c r="AH26" s="22"/>
      <c r="AI26" s="22"/>
      <c r="AJ26" s="22"/>
      <c r="AK26" s="19"/>
      <c r="AL26" s="19"/>
      <c r="AM26" s="19"/>
      <c r="AN26" s="317"/>
      <c r="AO26" s="61"/>
      <c r="AP26" s="53"/>
      <c r="AQ26" s="19"/>
      <c r="AR26" s="19"/>
      <c r="AS26" s="19"/>
      <c r="AT26" s="317"/>
      <c r="AU26" s="61"/>
      <c r="AV26" s="53"/>
      <c r="AW26" s="19"/>
      <c r="AX26" s="19"/>
      <c r="AY26" s="19"/>
      <c r="AZ26" s="19"/>
      <c r="BA26" s="19"/>
      <c r="BB26" s="19"/>
      <c r="BC26" s="19"/>
    </row>
    <row r="27" customFormat="false" ht="80.1" hidden="false" customHeight="true" outlineLevel="0" collapsed="false">
      <c r="H27" s="22"/>
      <c r="I27" s="363"/>
      <c r="J27" s="40"/>
      <c r="K27" s="363"/>
      <c r="O27" s="53"/>
      <c r="P27" s="53"/>
      <c r="Q27" s="53"/>
      <c r="X27" s="53"/>
      <c r="Y27" s="53"/>
      <c r="Z27" s="53"/>
      <c r="AA27" s="53"/>
      <c r="AB27" s="53"/>
      <c r="AC27" s="53"/>
      <c r="AD27" s="53"/>
      <c r="AE27" s="53"/>
      <c r="AF27" s="53"/>
      <c r="AG27" s="19"/>
      <c r="AH27" s="53"/>
      <c r="AI27" s="53"/>
      <c r="AJ27" s="53"/>
      <c r="AK27" s="19"/>
      <c r="AL27" s="19"/>
      <c r="AM27" s="19"/>
      <c r="AN27" s="317"/>
      <c r="AO27" s="61"/>
      <c r="AP27" s="53"/>
      <c r="AQ27" s="19"/>
      <c r="AR27" s="19"/>
      <c r="AS27" s="19"/>
      <c r="AT27" s="22"/>
      <c r="AU27" s="22"/>
      <c r="AV27" s="22"/>
      <c r="AW27" s="19"/>
      <c r="AX27" s="19"/>
      <c r="AY27" s="19"/>
      <c r="AZ27" s="19"/>
      <c r="BA27" s="19"/>
      <c r="BB27" s="19"/>
      <c r="BC27" s="19"/>
    </row>
    <row r="28" customFormat="false" ht="80.1" hidden="false" customHeight="true" outlineLevel="0" collapsed="false">
      <c r="H28" s="22"/>
      <c r="I28" s="22"/>
      <c r="J28" s="22"/>
      <c r="K28" s="22"/>
      <c r="O28" s="22"/>
      <c r="P28" s="22"/>
      <c r="Q28" s="22"/>
      <c r="X28" s="305"/>
      <c r="Y28" s="305"/>
      <c r="Z28" s="305"/>
      <c r="AA28" s="305"/>
      <c r="AB28" s="305"/>
      <c r="AC28" s="305"/>
      <c r="AD28" s="305"/>
      <c r="AE28" s="305"/>
      <c r="AF28" s="305"/>
      <c r="AG28" s="19"/>
      <c r="AH28" s="22"/>
      <c r="AI28" s="22"/>
      <c r="AJ28" s="22"/>
      <c r="AK28" s="19"/>
      <c r="AL28" s="19"/>
      <c r="AM28" s="19"/>
      <c r="AN28" s="317"/>
      <c r="AO28" s="61"/>
      <c r="AP28" s="53"/>
      <c r="AQ28" s="19"/>
      <c r="AR28" s="19"/>
      <c r="AS28" s="19"/>
      <c r="AT28" s="22"/>
      <c r="AU28" s="22"/>
      <c r="AV28" s="22"/>
      <c r="AW28" s="19"/>
      <c r="AX28" s="19"/>
      <c r="AY28" s="19"/>
      <c r="AZ28" s="19"/>
      <c r="BA28" s="19"/>
      <c r="BB28" s="19"/>
      <c r="BC28" s="19"/>
    </row>
    <row r="29" customFormat="false" ht="80.1" hidden="false" customHeight="true" outlineLevel="0" collapsed="false">
      <c r="H29" s="22"/>
      <c r="I29" s="22"/>
      <c r="J29" s="22"/>
      <c r="K29" s="22"/>
      <c r="X29" s="53"/>
      <c r="Y29" s="53"/>
      <c r="Z29" s="53"/>
      <c r="AA29" s="53"/>
      <c r="AB29" s="53"/>
      <c r="AC29" s="53"/>
      <c r="AD29" s="53"/>
      <c r="AE29" s="53"/>
      <c r="AF29" s="53"/>
      <c r="AG29" s="19"/>
      <c r="AH29" s="53"/>
      <c r="AI29" s="53"/>
      <c r="AJ29" s="53"/>
      <c r="AK29" s="19"/>
      <c r="AL29" s="19"/>
      <c r="AM29" s="19"/>
      <c r="AN29" s="317"/>
      <c r="AO29" s="61"/>
      <c r="AP29" s="53"/>
      <c r="AQ29" s="19"/>
      <c r="AR29" s="19"/>
      <c r="AS29" s="19"/>
      <c r="AT29" s="22"/>
      <c r="AU29" s="22"/>
      <c r="AV29" s="22"/>
      <c r="AW29" s="19"/>
      <c r="AX29" s="19"/>
      <c r="AY29" s="19"/>
      <c r="AZ29" s="19"/>
      <c r="BA29" s="19"/>
      <c r="BB29" s="19"/>
      <c r="BC29" s="19"/>
    </row>
    <row r="30" customFormat="false" ht="80.1" hidden="false" customHeight="true" outlineLevel="0" collapsed="false">
      <c r="H30" s="22"/>
      <c r="I30" s="22"/>
      <c r="J30" s="22"/>
      <c r="K30" s="22"/>
      <c r="X30" s="53"/>
      <c r="Y30" s="53"/>
      <c r="Z30" s="53"/>
      <c r="AA30" s="53"/>
      <c r="AB30" s="53"/>
      <c r="AC30" s="53"/>
      <c r="AD30" s="53"/>
      <c r="AE30" s="53"/>
      <c r="AF30" s="53"/>
      <c r="AG30" s="19"/>
      <c r="AH30" s="22"/>
      <c r="AI30" s="22"/>
      <c r="AJ30" s="22"/>
      <c r="AK30" s="19"/>
      <c r="AL30" s="19"/>
      <c r="AM30" s="19"/>
      <c r="AN30" s="317"/>
      <c r="AO30" s="61"/>
      <c r="AP30" s="53"/>
      <c r="AQ30" s="19"/>
      <c r="AR30" s="19"/>
      <c r="AS30" s="19"/>
      <c r="AT30" s="317"/>
      <c r="AU30" s="61"/>
      <c r="AV30" s="53"/>
      <c r="AW30" s="19"/>
      <c r="AX30" s="19"/>
      <c r="AY30" s="19"/>
      <c r="AZ30" s="19"/>
      <c r="BA30" s="19"/>
      <c r="BB30" s="19"/>
      <c r="BC30" s="19"/>
    </row>
    <row r="31" customFormat="false" ht="80.1" hidden="false" customHeight="true" outlineLevel="0" collapsed="false">
      <c r="H31" s="22"/>
      <c r="I31" s="22"/>
      <c r="J31" s="22"/>
      <c r="K31" s="22"/>
      <c r="U31" s="22"/>
      <c r="V31" s="22"/>
      <c r="W31" s="22"/>
      <c r="X31" s="22"/>
      <c r="Y31" s="22"/>
      <c r="Z31" s="22"/>
      <c r="AA31" s="22"/>
      <c r="AB31" s="22"/>
      <c r="AC31" s="22"/>
      <c r="AD31" s="22"/>
      <c r="AE31" s="22"/>
      <c r="AF31" s="22"/>
      <c r="AG31" s="19"/>
      <c r="AH31" s="53"/>
      <c r="AI31" s="53"/>
      <c r="AJ31" s="53"/>
      <c r="AK31" s="19"/>
      <c r="AL31" s="19"/>
      <c r="AM31" s="19"/>
      <c r="AN31" s="317"/>
      <c r="AO31" s="61"/>
      <c r="AP31" s="53"/>
      <c r="AQ31" s="19"/>
      <c r="AR31" s="19"/>
      <c r="AS31" s="19"/>
      <c r="AT31" s="317"/>
      <c r="AU31" s="61"/>
      <c r="AV31" s="53"/>
      <c r="AW31" s="19"/>
      <c r="AX31" s="19"/>
      <c r="AY31" s="19"/>
      <c r="AZ31" s="19"/>
      <c r="BA31" s="19"/>
      <c r="BB31" s="19"/>
      <c r="BC31" s="19"/>
    </row>
    <row r="32" customFormat="false" ht="80.1" hidden="false" customHeight="true" outlineLevel="0" collapsed="false">
      <c r="U32" s="22"/>
      <c r="V32" s="22"/>
      <c r="W32" s="22"/>
      <c r="X32" s="22"/>
      <c r="Y32" s="22"/>
      <c r="Z32" s="22"/>
      <c r="AA32" s="22"/>
      <c r="AB32" s="22"/>
      <c r="AC32" s="22"/>
      <c r="AD32" s="22"/>
      <c r="AE32" s="22"/>
      <c r="AF32" s="22"/>
      <c r="AG32" s="19"/>
      <c r="AH32" s="22"/>
      <c r="AI32" s="22"/>
      <c r="AJ32" s="22"/>
      <c r="AK32" s="19"/>
      <c r="AL32" s="19"/>
      <c r="AM32" s="19"/>
      <c r="AN32" s="317"/>
      <c r="AO32" s="61"/>
      <c r="AP32" s="53"/>
      <c r="AQ32" s="19"/>
      <c r="AR32" s="19"/>
      <c r="AS32" s="19"/>
      <c r="AT32" s="22"/>
      <c r="AU32" s="22"/>
      <c r="AV32" s="22"/>
      <c r="AW32" s="19"/>
      <c r="AX32" s="19"/>
      <c r="AY32" s="19"/>
      <c r="AZ32" s="19"/>
      <c r="BA32" s="19"/>
      <c r="BB32" s="19"/>
      <c r="BC32" s="19"/>
    </row>
    <row r="33" customFormat="false" ht="80.1" hidden="false" customHeight="true" outlineLevel="0" collapsed="false">
      <c r="U33" s="22"/>
      <c r="V33" s="22"/>
      <c r="W33" s="22"/>
      <c r="X33" s="22"/>
      <c r="Y33" s="22"/>
      <c r="Z33" s="22"/>
      <c r="AA33" s="22"/>
      <c r="AB33" s="22"/>
      <c r="AC33" s="22"/>
      <c r="AD33" s="22"/>
      <c r="AE33" s="22"/>
      <c r="AF33" s="22"/>
      <c r="AG33" s="19"/>
      <c r="AH33" s="22"/>
      <c r="AI33" s="22"/>
      <c r="AJ33" s="22"/>
      <c r="AK33" s="19"/>
      <c r="AL33" s="19"/>
      <c r="AM33" s="19"/>
      <c r="AN33" s="317"/>
      <c r="AO33" s="61"/>
      <c r="AP33" s="53"/>
      <c r="AQ33" s="19"/>
      <c r="AR33" s="19"/>
      <c r="AS33" s="19"/>
      <c r="AT33" s="317"/>
      <c r="AU33" s="61"/>
      <c r="AV33" s="53"/>
      <c r="AW33" s="19"/>
      <c r="AX33" s="19"/>
      <c r="AY33" s="19"/>
      <c r="AZ33" s="19"/>
      <c r="BA33" s="19"/>
      <c r="BB33" s="19"/>
      <c r="BC33" s="19"/>
    </row>
    <row r="34" customFormat="false" ht="80.1" hidden="false" customHeight="true" outlineLevel="0" collapsed="false">
      <c r="U34" s="22"/>
      <c r="V34" s="22"/>
      <c r="W34" s="22"/>
      <c r="X34" s="22"/>
      <c r="Y34" s="22"/>
      <c r="Z34" s="22"/>
      <c r="AA34" s="22"/>
      <c r="AB34" s="22"/>
      <c r="AC34" s="22"/>
      <c r="AD34" s="22"/>
      <c r="AE34" s="22"/>
      <c r="AF34" s="22"/>
      <c r="AG34" s="19"/>
      <c r="AH34" s="317"/>
      <c r="AI34" s="61"/>
      <c r="AJ34" s="53"/>
      <c r="AK34" s="19"/>
      <c r="AL34" s="19"/>
      <c r="AM34" s="19"/>
      <c r="AN34" s="317"/>
      <c r="AO34" s="61"/>
      <c r="AP34" s="53"/>
      <c r="AQ34" s="19"/>
      <c r="AR34" s="19"/>
      <c r="AS34" s="19"/>
      <c r="AT34" s="317"/>
      <c r="AU34" s="61"/>
      <c r="AV34" s="53"/>
      <c r="AW34" s="19"/>
      <c r="AX34" s="19"/>
      <c r="AY34" s="19"/>
      <c r="AZ34" s="19"/>
      <c r="BA34" s="19"/>
      <c r="BB34" s="19"/>
      <c r="BC34" s="19"/>
    </row>
    <row r="35" customFormat="false" ht="80.1" hidden="false" customHeight="true" outlineLevel="0" collapsed="false">
      <c r="U35" s="317"/>
      <c r="V35" s="61"/>
      <c r="W35" s="53"/>
      <c r="X35" s="53"/>
      <c r="Y35" s="53"/>
      <c r="Z35" s="53"/>
      <c r="AA35" s="53"/>
      <c r="AB35" s="53"/>
      <c r="AC35" s="53"/>
      <c r="AD35" s="53"/>
      <c r="AE35" s="53"/>
      <c r="AF35" s="53"/>
      <c r="AG35" s="19"/>
      <c r="AH35" s="317"/>
      <c r="AI35" s="61"/>
      <c r="AJ35" s="53"/>
      <c r="AK35" s="19"/>
      <c r="AL35" s="19"/>
      <c r="AM35" s="19"/>
      <c r="AN35" s="317"/>
      <c r="AO35" s="61"/>
      <c r="AP35" s="53"/>
      <c r="AQ35" s="19"/>
      <c r="AR35" s="19"/>
      <c r="AS35" s="19"/>
      <c r="AT35" s="22"/>
      <c r="AU35" s="22"/>
      <c r="AV35" s="22"/>
      <c r="AW35" s="19"/>
      <c r="AX35" s="19"/>
      <c r="AY35" s="19"/>
      <c r="AZ35" s="19"/>
      <c r="BA35" s="19"/>
      <c r="BB35" s="19"/>
      <c r="BC35" s="19"/>
    </row>
    <row r="36" customFormat="false" ht="80.1" hidden="false" customHeight="true" outlineLevel="0" collapsed="false">
      <c r="U36" s="317"/>
      <c r="V36" s="61"/>
      <c r="W36" s="53"/>
      <c r="X36" s="53"/>
      <c r="Y36" s="53"/>
      <c r="Z36" s="53"/>
      <c r="AA36" s="53"/>
      <c r="AB36" s="53"/>
      <c r="AC36" s="53"/>
      <c r="AD36" s="53"/>
      <c r="AE36" s="53"/>
      <c r="AF36" s="53"/>
      <c r="AG36" s="19"/>
      <c r="AH36" s="317"/>
      <c r="AI36" s="61"/>
      <c r="AJ36" s="53"/>
      <c r="AK36" s="19"/>
      <c r="AL36" s="19"/>
      <c r="AM36" s="19"/>
      <c r="AN36" s="22"/>
      <c r="AO36" s="22"/>
      <c r="AP36" s="22"/>
      <c r="AQ36" s="19"/>
      <c r="AR36" s="19"/>
      <c r="AS36" s="19"/>
      <c r="AT36" s="317"/>
      <c r="AU36" s="61"/>
      <c r="AV36" s="53"/>
      <c r="AW36" s="19"/>
      <c r="AX36" s="19"/>
      <c r="AY36" s="19"/>
      <c r="AZ36" s="19"/>
      <c r="BA36" s="19"/>
      <c r="BB36" s="19"/>
      <c r="BC36" s="19"/>
    </row>
    <row r="37" customFormat="false" ht="80.1" hidden="false" customHeight="true" outlineLevel="0" collapsed="false">
      <c r="U37" s="317"/>
      <c r="V37" s="61"/>
      <c r="W37" s="53"/>
      <c r="X37" s="53"/>
      <c r="Y37" s="53"/>
      <c r="Z37" s="53"/>
      <c r="AA37" s="53"/>
      <c r="AB37" s="53"/>
      <c r="AC37" s="53"/>
      <c r="AD37" s="53"/>
      <c r="AE37" s="53"/>
      <c r="AF37" s="53"/>
      <c r="AG37" s="19"/>
      <c r="AH37" s="22"/>
      <c r="AI37" s="22"/>
      <c r="AJ37" s="22"/>
      <c r="AK37" s="19"/>
      <c r="AL37" s="19"/>
      <c r="AM37" s="19"/>
      <c r="AN37" s="22"/>
      <c r="AO37" s="22"/>
      <c r="AP37" s="22"/>
      <c r="AQ37" s="19"/>
      <c r="AR37" s="19"/>
      <c r="AS37" s="19"/>
      <c r="AT37" s="317"/>
      <c r="AU37" s="61"/>
      <c r="AV37" s="53"/>
      <c r="AW37" s="19"/>
      <c r="AX37" s="19"/>
      <c r="AY37" s="19"/>
      <c r="AZ37" s="19"/>
      <c r="BA37" s="19"/>
      <c r="BB37" s="19"/>
      <c r="BC37" s="19"/>
    </row>
    <row r="38" customFormat="false" ht="80.1" hidden="false" customHeight="true" outlineLevel="0" collapsed="false">
      <c r="U38" s="317"/>
      <c r="V38" s="61"/>
      <c r="W38" s="53"/>
      <c r="X38" s="53"/>
      <c r="Y38" s="53"/>
      <c r="Z38" s="53"/>
      <c r="AA38" s="53"/>
      <c r="AB38" s="53"/>
      <c r="AC38" s="53"/>
      <c r="AD38" s="53"/>
      <c r="AE38" s="53"/>
      <c r="AF38" s="53"/>
      <c r="AG38" s="19"/>
      <c r="AH38" s="22"/>
      <c r="AI38" s="22"/>
      <c r="AJ38" s="22"/>
      <c r="AK38" s="19"/>
      <c r="AL38" s="19"/>
      <c r="AM38" s="19"/>
      <c r="AN38" s="22"/>
      <c r="AO38" s="22"/>
      <c r="AP38" s="22"/>
      <c r="AQ38" s="19"/>
      <c r="AR38" s="19"/>
      <c r="AS38" s="19"/>
      <c r="AT38" s="317"/>
      <c r="AU38" s="61"/>
      <c r="AV38" s="53"/>
      <c r="AW38" s="19"/>
      <c r="AX38" s="19"/>
      <c r="AY38" s="19"/>
      <c r="AZ38" s="19"/>
      <c r="BA38" s="19"/>
      <c r="BB38" s="19"/>
      <c r="BC38" s="19"/>
    </row>
    <row r="39" customFormat="false" ht="80.1" hidden="false" customHeight="true" outlineLevel="0" collapsed="false">
      <c r="U39" s="317"/>
      <c r="V39" s="61"/>
      <c r="W39" s="53"/>
      <c r="X39" s="53"/>
      <c r="Y39" s="53"/>
      <c r="Z39" s="53"/>
      <c r="AA39" s="53"/>
      <c r="AB39" s="53"/>
      <c r="AC39" s="53"/>
      <c r="AD39" s="53"/>
      <c r="AE39" s="53"/>
      <c r="AF39" s="53"/>
      <c r="AG39" s="19"/>
      <c r="AH39" s="317"/>
      <c r="AI39" s="61"/>
      <c r="AJ39" s="53"/>
      <c r="AK39" s="19"/>
      <c r="AL39" s="19"/>
      <c r="AM39" s="19"/>
      <c r="AN39" s="22"/>
      <c r="AO39" s="22"/>
      <c r="AP39" s="22"/>
      <c r="AQ39" s="19"/>
      <c r="AR39" s="19"/>
      <c r="AS39" s="19"/>
      <c r="AT39" s="317"/>
      <c r="AU39" s="61"/>
      <c r="AV39" s="53"/>
      <c r="AW39" s="19"/>
      <c r="AX39" s="19"/>
      <c r="AY39" s="19"/>
      <c r="AZ39" s="19"/>
      <c r="BA39" s="19"/>
      <c r="BB39" s="19"/>
      <c r="BC39" s="19"/>
    </row>
    <row r="40" customFormat="false" ht="80.1" hidden="false" customHeight="true" outlineLevel="0" collapsed="false">
      <c r="U40" s="317"/>
      <c r="V40" s="61"/>
      <c r="W40" s="53"/>
      <c r="X40" s="53"/>
      <c r="Y40" s="53"/>
      <c r="Z40" s="53"/>
      <c r="AA40" s="53"/>
      <c r="AB40" s="53"/>
      <c r="AC40" s="53"/>
      <c r="AD40" s="53"/>
      <c r="AE40" s="53"/>
      <c r="AF40" s="53"/>
      <c r="AG40" s="19"/>
      <c r="AH40" s="317"/>
      <c r="AI40" s="61"/>
      <c r="AJ40" s="53"/>
      <c r="AK40" s="19"/>
      <c r="AL40" s="19"/>
      <c r="AM40" s="19"/>
      <c r="AN40" s="22"/>
      <c r="AO40" s="22"/>
      <c r="AP40" s="22"/>
      <c r="AQ40" s="19"/>
      <c r="AR40" s="19"/>
      <c r="AS40" s="19"/>
      <c r="AT40" s="317"/>
      <c r="AU40" s="61"/>
      <c r="AV40" s="53"/>
      <c r="AW40" s="19"/>
      <c r="AX40" s="19"/>
      <c r="AY40" s="19"/>
      <c r="AZ40" s="19"/>
      <c r="BA40" s="19"/>
      <c r="BB40" s="19"/>
      <c r="BC40" s="19"/>
    </row>
    <row r="41" customFormat="false" ht="80.1" hidden="false" customHeight="true" outlineLevel="0" collapsed="false">
      <c r="R41" s="22"/>
      <c r="S41" s="22"/>
      <c r="T41" s="22"/>
      <c r="U41" s="317"/>
      <c r="V41" s="61"/>
      <c r="W41" s="53"/>
      <c r="X41" s="53"/>
      <c r="Y41" s="53"/>
      <c r="Z41" s="53"/>
      <c r="AA41" s="53"/>
      <c r="AB41" s="53"/>
      <c r="AC41" s="53"/>
      <c r="AD41" s="53"/>
      <c r="AE41" s="53"/>
      <c r="AF41" s="53"/>
      <c r="AG41" s="19"/>
      <c r="AH41" s="22"/>
      <c r="AI41" s="22"/>
      <c r="AJ41" s="22"/>
      <c r="AK41" s="19"/>
      <c r="AL41" s="19"/>
      <c r="AM41" s="19"/>
      <c r="AN41" s="22"/>
      <c r="AO41" s="22"/>
      <c r="AP41" s="22"/>
      <c r="AQ41" s="19"/>
      <c r="AR41" s="19"/>
      <c r="AS41" s="19"/>
      <c r="AT41" s="317"/>
      <c r="AU41" s="61"/>
      <c r="AV41" s="53"/>
      <c r="AW41" s="19"/>
      <c r="AX41" s="19"/>
      <c r="AY41" s="19"/>
      <c r="AZ41" s="19"/>
      <c r="BA41" s="19"/>
      <c r="BB41" s="19"/>
      <c r="BC41" s="19"/>
    </row>
    <row r="42" customFormat="false" ht="80.1" hidden="false" customHeight="true" outlineLevel="0" collapsed="false">
      <c r="R42" s="22"/>
      <c r="S42" s="22"/>
      <c r="T42" s="22"/>
      <c r="U42" s="22"/>
      <c r="V42" s="22"/>
      <c r="W42" s="22"/>
      <c r="X42" s="22"/>
      <c r="Y42" s="22"/>
      <c r="Z42" s="22"/>
      <c r="AA42" s="22"/>
      <c r="AB42" s="22"/>
      <c r="AC42" s="22"/>
      <c r="AD42" s="22"/>
      <c r="AE42" s="22"/>
      <c r="AF42" s="22"/>
      <c r="AG42" s="19"/>
      <c r="AH42" s="22"/>
      <c r="AI42" s="22"/>
      <c r="AJ42" s="22"/>
      <c r="AK42" s="19"/>
      <c r="AL42" s="19"/>
      <c r="AM42" s="19"/>
      <c r="AN42" s="22"/>
      <c r="AO42" s="22"/>
      <c r="AP42" s="22"/>
      <c r="AQ42" s="19"/>
      <c r="AR42" s="19"/>
      <c r="AS42" s="19"/>
      <c r="AT42" s="22"/>
      <c r="AU42" s="22"/>
      <c r="AV42" s="22"/>
      <c r="AW42" s="19"/>
      <c r="AX42" s="19"/>
      <c r="AY42" s="19"/>
      <c r="AZ42" s="19"/>
      <c r="BA42" s="19"/>
      <c r="BB42" s="19"/>
      <c r="BC42" s="19"/>
    </row>
    <row r="43" customFormat="false" ht="80.1" hidden="false" customHeight="true" outlineLevel="0" collapsed="false">
      <c r="R43" s="22"/>
      <c r="S43" s="22"/>
      <c r="T43" s="22"/>
      <c r="U43" s="22"/>
      <c r="V43" s="22"/>
      <c r="W43" s="22"/>
      <c r="X43" s="22"/>
      <c r="Y43" s="22"/>
      <c r="Z43" s="22"/>
      <c r="AA43" s="22"/>
      <c r="AB43" s="22"/>
      <c r="AC43" s="22"/>
      <c r="AD43" s="22"/>
      <c r="AE43" s="22"/>
      <c r="AF43" s="22"/>
      <c r="AG43" s="19"/>
      <c r="AH43" s="317"/>
      <c r="AI43" s="61"/>
      <c r="AJ43" s="53"/>
      <c r="AK43" s="19"/>
      <c r="AL43" s="19"/>
      <c r="AM43" s="19"/>
      <c r="AN43" s="22"/>
      <c r="AO43" s="22"/>
      <c r="AP43" s="22"/>
      <c r="AQ43" s="19"/>
      <c r="AR43" s="19"/>
      <c r="AS43" s="19"/>
      <c r="AT43" s="317"/>
      <c r="AU43" s="61"/>
      <c r="AV43" s="53"/>
      <c r="AW43" s="19"/>
      <c r="AX43" s="19"/>
      <c r="AY43" s="19"/>
      <c r="AZ43" s="19"/>
      <c r="BA43" s="19"/>
      <c r="BB43" s="19"/>
      <c r="BC43" s="19"/>
    </row>
    <row r="44" customFormat="false" ht="80.1" hidden="false" customHeight="true" outlineLevel="0" collapsed="false">
      <c r="R44" s="22"/>
      <c r="S44" s="22"/>
      <c r="T44" s="22"/>
      <c r="U44" s="22"/>
      <c r="V44" s="22"/>
      <c r="W44" s="22"/>
      <c r="X44" s="22"/>
      <c r="Y44" s="22"/>
      <c r="Z44" s="22"/>
      <c r="AA44" s="22"/>
      <c r="AB44" s="22"/>
      <c r="AC44" s="22"/>
      <c r="AD44" s="22"/>
      <c r="AE44" s="22"/>
      <c r="AF44" s="22"/>
      <c r="AG44" s="19"/>
      <c r="AH44" s="317"/>
      <c r="AI44" s="61"/>
      <c r="AJ44" s="53"/>
      <c r="AK44" s="19"/>
      <c r="AL44" s="19"/>
      <c r="AM44" s="19"/>
      <c r="AN44" s="22"/>
      <c r="AO44" s="22"/>
      <c r="AP44" s="22"/>
      <c r="AQ44" s="19"/>
      <c r="AR44" s="19"/>
      <c r="AS44" s="19"/>
      <c r="AT44" s="317"/>
      <c r="AU44" s="61"/>
      <c r="AV44" s="53"/>
      <c r="AW44" s="19"/>
      <c r="AX44" s="19"/>
      <c r="AY44" s="19"/>
      <c r="AZ44" s="19"/>
      <c r="BA44" s="19"/>
      <c r="BB44" s="19"/>
      <c r="BC44" s="19"/>
    </row>
    <row r="45" customFormat="false" ht="80.1" hidden="false" customHeight="true" outlineLevel="0" collapsed="false">
      <c r="R45" s="22"/>
      <c r="S45" s="22"/>
      <c r="T45" s="22"/>
      <c r="U45" s="22"/>
      <c r="V45" s="22"/>
      <c r="W45" s="22"/>
      <c r="X45" s="22"/>
      <c r="Y45" s="22"/>
      <c r="Z45" s="22"/>
      <c r="AA45" s="22"/>
      <c r="AB45" s="22"/>
      <c r="AC45" s="22"/>
      <c r="AD45" s="22"/>
      <c r="AE45" s="22"/>
      <c r="AF45" s="22"/>
      <c r="AG45" s="19"/>
      <c r="AH45" s="317"/>
      <c r="AI45" s="61"/>
      <c r="AJ45" s="53"/>
      <c r="AK45" s="19"/>
      <c r="AL45" s="19"/>
      <c r="AM45" s="19"/>
      <c r="AN45" s="22"/>
      <c r="AO45" s="22"/>
      <c r="AP45" s="22"/>
      <c r="AQ45" s="19"/>
      <c r="AR45" s="19"/>
      <c r="AS45" s="19"/>
      <c r="AT45" s="22"/>
      <c r="AU45" s="22"/>
      <c r="AV45" s="22"/>
      <c r="AW45" s="19"/>
      <c r="AX45" s="19"/>
      <c r="AY45" s="19"/>
      <c r="AZ45" s="19"/>
      <c r="BA45" s="19"/>
      <c r="BB45" s="19"/>
      <c r="BC45" s="19"/>
    </row>
    <row r="46" customFormat="false" ht="80.1" hidden="false" customHeight="true" outlineLevel="0" collapsed="false">
      <c r="R46" s="22"/>
      <c r="S46" s="22"/>
      <c r="T46" s="22"/>
      <c r="U46" s="22"/>
      <c r="V46" s="22"/>
      <c r="W46" s="22"/>
      <c r="X46" s="22"/>
      <c r="Y46" s="22"/>
      <c r="Z46" s="22"/>
      <c r="AA46" s="22"/>
      <c r="AB46" s="22"/>
      <c r="AC46" s="22"/>
      <c r="AD46" s="22"/>
      <c r="AE46" s="22"/>
      <c r="AF46" s="22"/>
      <c r="AG46" s="19"/>
      <c r="AH46" s="22"/>
      <c r="AI46" s="22"/>
      <c r="AJ46" s="22"/>
      <c r="AK46" s="19"/>
      <c r="AL46" s="19"/>
      <c r="AM46" s="19"/>
      <c r="AN46" s="22"/>
      <c r="AO46" s="22"/>
      <c r="AP46" s="22"/>
      <c r="AQ46" s="19"/>
      <c r="AR46" s="19"/>
      <c r="AS46" s="19"/>
      <c r="AT46" s="317"/>
      <c r="AU46" s="61"/>
      <c r="AV46" s="53"/>
      <c r="AW46" s="19"/>
      <c r="AX46" s="19"/>
      <c r="AY46" s="19"/>
      <c r="AZ46" s="19"/>
      <c r="BA46" s="19"/>
      <c r="BB46" s="19"/>
      <c r="BC46" s="19"/>
    </row>
    <row r="47" customFormat="false" ht="80.1" hidden="false" customHeight="true" outlineLevel="0" collapsed="false">
      <c r="R47" s="22"/>
      <c r="S47" s="22"/>
      <c r="T47" s="22"/>
      <c r="U47" s="22"/>
      <c r="V47" s="22"/>
      <c r="W47" s="22"/>
      <c r="X47" s="22"/>
      <c r="Y47" s="22"/>
      <c r="Z47" s="22"/>
      <c r="AA47" s="22"/>
      <c r="AB47" s="22"/>
      <c r="AC47" s="22"/>
      <c r="AD47" s="22"/>
      <c r="AE47" s="22"/>
      <c r="AF47" s="22"/>
      <c r="AG47" s="19"/>
      <c r="AH47" s="22"/>
      <c r="AI47" s="22"/>
      <c r="AJ47" s="22"/>
      <c r="AK47" s="19"/>
      <c r="AL47" s="19"/>
      <c r="AM47" s="19"/>
      <c r="AN47" s="22"/>
      <c r="AO47" s="22"/>
      <c r="AP47" s="22"/>
      <c r="AQ47" s="19"/>
      <c r="AR47" s="19"/>
      <c r="AS47" s="19"/>
      <c r="AT47" s="22"/>
      <c r="AU47" s="22"/>
      <c r="AV47" s="22"/>
      <c r="AW47" s="19"/>
      <c r="AX47" s="19"/>
      <c r="AY47" s="19"/>
      <c r="AZ47" s="19"/>
      <c r="BA47" s="19"/>
      <c r="BB47" s="19"/>
      <c r="BC47" s="19"/>
    </row>
    <row r="48" customFormat="false" ht="80.1" hidden="false" customHeight="true" outlineLevel="0" collapsed="false">
      <c r="R48" s="22"/>
      <c r="S48" s="22"/>
      <c r="T48" s="22"/>
      <c r="U48" s="22"/>
      <c r="V48" s="22"/>
      <c r="W48" s="22"/>
      <c r="X48" s="22"/>
      <c r="Y48" s="22"/>
      <c r="Z48" s="22"/>
      <c r="AA48" s="22"/>
      <c r="AB48" s="22"/>
      <c r="AC48" s="22"/>
      <c r="AD48" s="22"/>
      <c r="AE48" s="22"/>
      <c r="AF48" s="22"/>
      <c r="AG48" s="19"/>
      <c r="AH48" s="22"/>
      <c r="AI48" s="22"/>
      <c r="AJ48" s="22"/>
      <c r="AK48" s="19"/>
      <c r="AL48" s="19"/>
      <c r="AM48" s="19"/>
      <c r="AN48" s="22"/>
      <c r="AO48" s="22"/>
      <c r="AP48" s="22"/>
      <c r="AQ48" s="19"/>
      <c r="AR48" s="19"/>
      <c r="AS48" s="19"/>
      <c r="AT48" s="315"/>
      <c r="AU48" s="315"/>
      <c r="AV48" s="315"/>
      <c r="AW48" s="19"/>
      <c r="AX48" s="19"/>
      <c r="AY48" s="19"/>
      <c r="AZ48" s="19"/>
      <c r="BA48" s="19"/>
      <c r="BB48" s="19"/>
      <c r="BC48" s="19"/>
    </row>
    <row r="49" customFormat="false" ht="80.1" hidden="false" customHeight="true" outlineLevel="0" collapsed="false">
      <c r="R49" s="22"/>
      <c r="S49" s="22"/>
      <c r="T49" s="22"/>
      <c r="U49" s="317"/>
      <c r="V49" s="61"/>
      <c r="W49" s="53"/>
      <c r="X49" s="53"/>
      <c r="Y49" s="53"/>
      <c r="Z49" s="53"/>
      <c r="AA49" s="53"/>
      <c r="AB49" s="53"/>
      <c r="AC49" s="53"/>
      <c r="AD49" s="53"/>
      <c r="AE49" s="53"/>
      <c r="AF49" s="53"/>
      <c r="AG49" s="19"/>
      <c r="AH49" s="317"/>
      <c r="AI49" s="61"/>
      <c r="AJ49" s="53"/>
      <c r="AK49" s="19"/>
      <c r="AL49" s="19"/>
      <c r="AM49" s="19"/>
      <c r="AQ49" s="19"/>
      <c r="AR49" s="19"/>
      <c r="AS49" s="19"/>
      <c r="AT49" s="315"/>
      <c r="AU49" s="315"/>
      <c r="AV49" s="315"/>
      <c r="AW49" s="19"/>
      <c r="AX49" s="19"/>
      <c r="AY49" s="19"/>
      <c r="AZ49" s="19"/>
      <c r="BA49" s="19"/>
      <c r="BB49" s="19"/>
      <c r="BC49" s="19"/>
    </row>
    <row r="50" customFormat="false" ht="80.1" hidden="false" customHeight="true" outlineLevel="0" collapsed="false">
      <c r="R50" s="22"/>
      <c r="S50" s="22"/>
      <c r="T50" s="22"/>
      <c r="U50" s="317"/>
      <c r="V50" s="61"/>
      <c r="W50" s="53"/>
      <c r="X50" s="53"/>
      <c r="Y50" s="53"/>
      <c r="Z50" s="53"/>
      <c r="AA50" s="53"/>
      <c r="AB50" s="53"/>
      <c r="AC50" s="53"/>
      <c r="AD50" s="53"/>
      <c r="AE50" s="53"/>
      <c r="AF50" s="53"/>
      <c r="AG50" s="19"/>
      <c r="AH50" s="22"/>
      <c r="AI50" s="22"/>
      <c r="AJ50" s="22"/>
      <c r="AK50" s="19"/>
      <c r="AL50" s="19"/>
      <c r="AM50" s="19"/>
      <c r="AQ50" s="19"/>
      <c r="AR50" s="19"/>
      <c r="AS50" s="19"/>
      <c r="AT50" s="315"/>
      <c r="AU50" s="315"/>
      <c r="AV50" s="315"/>
      <c r="AW50" s="19"/>
      <c r="AX50" s="19"/>
      <c r="AY50" s="19"/>
      <c r="AZ50" s="19"/>
      <c r="BA50" s="19"/>
      <c r="BB50" s="19"/>
      <c r="BC50" s="19"/>
    </row>
    <row r="51" customFormat="false" ht="80.1" hidden="false" customHeight="true" outlineLevel="0" collapsed="false">
      <c r="R51" s="22"/>
      <c r="S51" s="22"/>
      <c r="T51" s="22"/>
      <c r="U51" s="317"/>
      <c r="V51" s="61"/>
      <c r="W51" s="53"/>
      <c r="X51" s="53"/>
      <c r="Y51" s="53"/>
      <c r="Z51" s="53"/>
      <c r="AA51" s="53"/>
      <c r="AB51" s="53"/>
      <c r="AC51" s="53"/>
      <c r="AD51" s="53"/>
      <c r="AE51" s="53"/>
      <c r="AF51" s="53"/>
      <c r="AG51" s="19"/>
      <c r="AH51" s="317"/>
      <c r="AI51" s="61"/>
      <c r="AJ51" s="53"/>
      <c r="AK51" s="19"/>
      <c r="AL51" s="19"/>
      <c r="AM51" s="19"/>
      <c r="AQ51" s="19"/>
      <c r="AR51" s="19"/>
      <c r="AS51" s="19"/>
      <c r="AT51" s="315"/>
      <c r="AU51" s="315"/>
      <c r="AV51" s="315"/>
      <c r="AW51" s="19"/>
      <c r="AX51" s="19"/>
      <c r="AY51" s="19"/>
      <c r="AZ51" s="19"/>
      <c r="BA51" s="19"/>
      <c r="BB51" s="19"/>
      <c r="BC51" s="19"/>
    </row>
    <row r="52" customFormat="false" ht="80.1" hidden="false" customHeight="true" outlineLevel="0" collapsed="false">
      <c r="R52" s="22"/>
      <c r="S52" s="22"/>
      <c r="T52" s="22"/>
      <c r="U52" s="22"/>
      <c r="V52" s="22"/>
      <c r="W52" s="22"/>
      <c r="X52" s="22"/>
      <c r="Y52" s="22"/>
      <c r="Z52" s="22"/>
      <c r="AA52" s="22"/>
      <c r="AB52" s="22"/>
      <c r="AC52" s="22"/>
      <c r="AD52" s="22"/>
      <c r="AE52" s="22"/>
      <c r="AF52" s="22"/>
      <c r="AG52" s="19"/>
      <c r="AH52" s="22"/>
      <c r="AI52" s="22"/>
      <c r="AJ52" s="22"/>
      <c r="AK52" s="19"/>
      <c r="AL52" s="19"/>
      <c r="AM52" s="19"/>
      <c r="AQ52" s="19"/>
      <c r="AR52" s="19"/>
      <c r="AS52" s="19"/>
      <c r="AT52" s="315"/>
      <c r="AU52" s="315"/>
      <c r="AV52" s="315"/>
      <c r="AW52" s="19"/>
      <c r="AX52" s="19"/>
      <c r="AY52" s="19"/>
      <c r="AZ52" s="19"/>
      <c r="BA52" s="19"/>
      <c r="BB52" s="19"/>
      <c r="BC52" s="19"/>
    </row>
    <row r="53" customFormat="false" ht="80.1" hidden="false" customHeight="true" outlineLevel="0" collapsed="false">
      <c r="R53" s="22"/>
      <c r="S53" s="22"/>
      <c r="T53" s="22"/>
      <c r="U53" s="22"/>
      <c r="V53" s="22"/>
      <c r="W53" s="22"/>
      <c r="X53" s="22"/>
      <c r="Y53" s="22"/>
      <c r="Z53" s="22"/>
      <c r="AA53" s="22"/>
      <c r="AB53" s="22"/>
      <c r="AC53" s="22"/>
      <c r="AD53" s="22"/>
      <c r="AE53" s="22"/>
      <c r="AF53" s="22"/>
      <c r="AG53" s="19"/>
      <c r="AH53" s="317"/>
      <c r="AI53" s="61"/>
      <c r="AJ53" s="53"/>
      <c r="AK53" s="19"/>
      <c r="AL53" s="19"/>
      <c r="AM53" s="19"/>
      <c r="AQ53" s="19"/>
      <c r="AR53" s="19"/>
      <c r="AS53" s="19"/>
      <c r="AT53" s="315"/>
      <c r="AU53" s="315"/>
      <c r="AV53" s="315"/>
      <c r="AW53" s="19"/>
      <c r="AX53" s="19"/>
      <c r="AY53" s="19"/>
      <c r="AZ53" s="19"/>
      <c r="BA53" s="19"/>
      <c r="BB53" s="19"/>
      <c r="BC53" s="19"/>
    </row>
    <row r="54" customFormat="false" ht="18" hidden="false" customHeight="false" outlineLevel="0" collapsed="false">
      <c r="R54" s="22"/>
      <c r="S54" s="22"/>
      <c r="T54" s="22"/>
      <c r="U54" s="317"/>
      <c r="V54" s="61"/>
      <c r="W54" s="53"/>
      <c r="X54" s="53"/>
      <c r="Y54" s="53"/>
      <c r="Z54" s="53"/>
      <c r="AA54" s="53"/>
      <c r="AB54" s="53"/>
      <c r="AC54" s="53"/>
      <c r="AD54" s="53"/>
      <c r="AE54" s="53"/>
      <c r="AF54" s="53"/>
      <c r="AG54" s="19"/>
      <c r="AH54" s="22"/>
      <c r="AI54" s="22"/>
      <c r="AJ54" s="22"/>
      <c r="AK54" s="19"/>
      <c r="AL54" s="19"/>
      <c r="AM54" s="19"/>
      <c r="AQ54" s="19"/>
      <c r="AR54" s="19"/>
      <c r="AS54" s="19"/>
      <c r="AT54" s="315"/>
      <c r="AU54" s="315"/>
      <c r="AV54" s="315"/>
      <c r="AW54" s="19"/>
      <c r="AX54" s="19"/>
      <c r="AY54" s="19"/>
      <c r="AZ54" s="19"/>
      <c r="BA54" s="19"/>
      <c r="BB54" s="19"/>
      <c r="BC54" s="19"/>
    </row>
    <row r="55" customFormat="false" ht="18" hidden="false" customHeight="false" outlineLevel="0" collapsed="false">
      <c r="R55" s="22"/>
      <c r="S55" s="22"/>
      <c r="T55" s="22"/>
      <c r="U55" s="317"/>
      <c r="V55" s="61"/>
      <c r="W55" s="53"/>
      <c r="X55" s="53"/>
      <c r="Y55" s="53"/>
      <c r="Z55" s="53"/>
      <c r="AA55" s="53"/>
      <c r="AB55" s="53"/>
      <c r="AC55" s="53"/>
      <c r="AD55" s="53"/>
      <c r="AE55" s="53"/>
      <c r="AF55" s="53"/>
      <c r="AG55" s="19"/>
      <c r="AH55" s="22"/>
      <c r="AI55" s="22"/>
      <c r="AJ55" s="22"/>
      <c r="AK55" s="19"/>
      <c r="AL55" s="19"/>
      <c r="AM55" s="19"/>
      <c r="AQ55" s="19"/>
      <c r="AR55" s="19"/>
      <c r="AS55" s="19"/>
      <c r="AT55" s="315"/>
      <c r="AU55" s="315"/>
      <c r="AV55" s="315"/>
      <c r="AW55" s="19"/>
      <c r="AX55" s="19"/>
      <c r="AY55" s="19"/>
      <c r="AZ55" s="19"/>
      <c r="BA55" s="19"/>
      <c r="BB55" s="19"/>
      <c r="BC55" s="19"/>
    </row>
    <row r="56" customFormat="false" ht="18" hidden="false" customHeight="false" outlineLevel="0" collapsed="false">
      <c r="R56" s="22"/>
      <c r="S56" s="22"/>
      <c r="T56" s="22"/>
      <c r="U56" s="22"/>
      <c r="V56" s="22"/>
      <c r="W56" s="22"/>
      <c r="X56" s="22"/>
      <c r="Y56" s="22"/>
      <c r="Z56" s="22"/>
      <c r="AA56" s="22"/>
      <c r="AB56" s="22"/>
      <c r="AC56" s="22"/>
      <c r="AD56" s="22"/>
      <c r="AE56" s="22"/>
      <c r="AF56" s="22"/>
      <c r="AG56" s="19"/>
      <c r="AH56" s="317"/>
      <c r="AI56" s="61"/>
      <c r="AJ56" s="53"/>
      <c r="AK56" s="19"/>
      <c r="AL56" s="19"/>
      <c r="AM56" s="19"/>
      <c r="AQ56" s="19"/>
      <c r="AR56" s="19"/>
      <c r="AS56" s="19"/>
      <c r="AT56" s="315"/>
      <c r="AU56" s="315"/>
      <c r="AV56" s="315"/>
      <c r="AW56" s="19"/>
      <c r="AX56" s="19"/>
      <c r="AY56" s="19"/>
      <c r="AZ56" s="19"/>
      <c r="BA56" s="19"/>
      <c r="BB56" s="19"/>
      <c r="BC56" s="19"/>
    </row>
    <row r="57" customFormat="false" ht="18" hidden="false" customHeight="false" outlineLevel="0" collapsed="false">
      <c r="R57" s="22"/>
      <c r="S57" s="22"/>
      <c r="T57" s="22"/>
      <c r="U57" s="22"/>
      <c r="V57" s="22"/>
      <c r="W57" s="22"/>
      <c r="X57" s="22"/>
      <c r="Y57" s="22"/>
      <c r="Z57" s="22"/>
      <c r="AA57" s="22"/>
      <c r="AB57" s="22"/>
      <c r="AC57" s="22"/>
      <c r="AD57" s="22"/>
      <c r="AE57" s="22"/>
      <c r="AF57" s="22"/>
      <c r="AG57" s="19"/>
      <c r="AH57" s="317"/>
      <c r="AI57" s="61"/>
      <c r="AJ57" s="53"/>
      <c r="AK57" s="19"/>
      <c r="AL57" s="19"/>
      <c r="AM57" s="19"/>
      <c r="AQ57" s="19"/>
      <c r="AR57" s="19"/>
      <c r="AS57" s="19"/>
      <c r="AT57" s="315"/>
      <c r="AU57" s="315"/>
      <c r="AV57" s="315"/>
      <c r="AW57" s="19"/>
      <c r="AX57" s="19"/>
      <c r="AY57" s="19"/>
      <c r="AZ57" s="19"/>
      <c r="BA57" s="19"/>
      <c r="BB57" s="19"/>
      <c r="BC57" s="19"/>
    </row>
    <row r="58" customFormat="false" ht="18" hidden="false" customHeight="false" outlineLevel="0" collapsed="false">
      <c r="R58" s="22"/>
      <c r="S58" s="22"/>
      <c r="T58" s="22"/>
      <c r="U58" s="22"/>
      <c r="V58" s="22"/>
      <c r="W58" s="22"/>
      <c r="X58" s="22"/>
      <c r="Y58" s="22"/>
      <c r="Z58" s="22"/>
      <c r="AA58" s="22"/>
      <c r="AB58" s="22"/>
      <c r="AC58" s="22"/>
      <c r="AD58" s="22"/>
      <c r="AE58" s="22"/>
      <c r="AF58" s="22"/>
      <c r="AG58" s="19"/>
      <c r="AH58" s="315"/>
      <c r="AI58" s="315"/>
      <c r="AJ58" s="315"/>
      <c r="AK58" s="19"/>
      <c r="AL58" s="19"/>
      <c r="AM58" s="19"/>
      <c r="AN58" s="19"/>
      <c r="AO58" s="19"/>
      <c r="AP58" s="19"/>
      <c r="AQ58" s="19"/>
      <c r="AR58" s="19"/>
      <c r="AS58" s="19"/>
      <c r="AT58" s="315"/>
      <c r="AU58" s="315"/>
      <c r="AV58" s="315"/>
      <c r="AW58" s="19"/>
      <c r="AX58" s="19"/>
      <c r="AY58" s="19"/>
      <c r="AZ58" s="19"/>
      <c r="BA58" s="19"/>
      <c r="BB58" s="19"/>
      <c r="BC58" s="19"/>
    </row>
    <row r="59" customFormat="false" ht="18" hidden="false" customHeight="false" outlineLevel="0" collapsed="false">
      <c r="R59" s="22"/>
      <c r="S59" s="22"/>
      <c r="T59" s="22"/>
      <c r="U59" s="22"/>
      <c r="V59" s="22"/>
      <c r="W59" s="22"/>
      <c r="X59" s="22"/>
      <c r="Y59" s="22"/>
      <c r="Z59" s="22"/>
      <c r="AA59" s="22"/>
      <c r="AB59" s="22"/>
      <c r="AC59" s="22"/>
      <c r="AD59" s="22"/>
      <c r="AE59" s="22"/>
      <c r="AF59" s="22"/>
      <c r="AG59" s="19"/>
      <c r="AH59" s="315"/>
      <c r="AI59" s="315"/>
      <c r="AJ59" s="315"/>
      <c r="AK59" s="19"/>
      <c r="AL59" s="19"/>
      <c r="AM59" s="19"/>
      <c r="AN59" s="19"/>
      <c r="AO59" s="19"/>
      <c r="AP59" s="19"/>
      <c r="AQ59" s="19"/>
      <c r="AR59" s="19"/>
      <c r="AS59" s="19"/>
      <c r="AT59" s="315"/>
      <c r="AU59" s="315"/>
      <c r="AV59" s="315"/>
      <c r="AW59" s="19"/>
      <c r="AX59" s="19"/>
      <c r="AY59" s="19"/>
      <c r="AZ59" s="19"/>
      <c r="BA59" s="19"/>
      <c r="BB59" s="19"/>
      <c r="BC59" s="19"/>
    </row>
    <row r="60" customFormat="false" ht="18" hidden="false" customHeight="false" outlineLevel="0" collapsed="false">
      <c r="R60" s="22"/>
      <c r="S60" s="22"/>
      <c r="T60" s="22"/>
      <c r="U60" s="22"/>
      <c r="V60" s="22"/>
      <c r="W60" s="22"/>
      <c r="X60" s="22"/>
      <c r="Y60" s="22"/>
      <c r="Z60" s="22"/>
      <c r="AA60" s="22"/>
      <c r="AB60" s="22"/>
      <c r="AC60" s="22"/>
      <c r="AD60" s="22"/>
      <c r="AE60" s="22"/>
      <c r="AF60" s="22"/>
      <c r="AG60" s="19"/>
      <c r="AH60" s="19"/>
      <c r="AI60" s="19"/>
      <c r="AJ60" s="19"/>
      <c r="AK60" s="19"/>
      <c r="AL60" s="19"/>
      <c r="AM60" s="19"/>
      <c r="AN60" s="19"/>
      <c r="AO60" s="19"/>
      <c r="AP60" s="19"/>
      <c r="AQ60" s="19"/>
      <c r="AR60" s="19"/>
      <c r="AS60" s="19"/>
      <c r="AT60" s="315"/>
      <c r="AU60" s="315"/>
      <c r="AV60" s="315"/>
      <c r="AW60" s="19"/>
      <c r="AX60" s="19"/>
      <c r="AY60" s="19"/>
      <c r="AZ60" s="19"/>
      <c r="BA60" s="19"/>
      <c r="BB60" s="19"/>
      <c r="BC60" s="19"/>
    </row>
    <row r="61" customFormat="false" ht="18" hidden="false" customHeight="false" outlineLevel="0" collapsed="false">
      <c r="R61" s="22"/>
      <c r="S61" s="22"/>
      <c r="T61" s="22"/>
      <c r="U61" s="317"/>
      <c r="V61" s="61"/>
      <c r="W61" s="53"/>
      <c r="X61" s="53"/>
      <c r="Y61" s="53"/>
      <c r="Z61" s="53"/>
      <c r="AA61" s="53"/>
      <c r="AB61" s="53"/>
      <c r="AC61" s="53"/>
      <c r="AD61" s="53"/>
      <c r="AE61" s="53"/>
      <c r="AF61" s="53"/>
      <c r="AG61" s="19"/>
      <c r="AH61" s="19"/>
      <c r="AI61" s="19"/>
      <c r="AJ61" s="19"/>
      <c r="AK61" s="19"/>
      <c r="AL61" s="19"/>
      <c r="AM61" s="19"/>
      <c r="AN61" s="19"/>
      <c r="AO61" s="19"/>
      <c r="AP61" s="19"/>
      <c r="AQ61" s="19"/>
      <c r="AR61" s="19"/>
      <c r="AS61" s="19"/>
      <c r="AT61" s="315"/>
      <c r="AU61" s="315"/>
      <c r="AV61" s="315"/>
      <c r="AW61" s="19"/>
      <c r="AX61" s="19"/>
      <c r="AY61" s="19"/>
      <c r="AZ61" s="19"/>
      <c r="BA61" s="19"/>
      <c r="BB61" s="19"/>
      <c r="BC61" s="19"/>
    </row>
    <row r="62" customFormat="false" ht="18" hidden="false" customHeight="false" outlineLevel="0" collapsed="false">
      <c r="R62" s="22"/>
      <c r="S62" s="22"/>
      <c r="T62" s="22"/>
      <c r="U62" s="317"/>
      <c r="V62" s="61"/>
      <c r="W62" s="53"/>
      <c r="X62" s="53"/>
      <c r="Y62" s="53"/>
      <c r="Z62" s="53"/>
      <c r="AA62" s="53"/>
      <c r="AB62" s="53"/>
      <c r="AC62" s="53"/>
      <c r="AD62" s="53"/>
      <c r="AE62" s="53"/>
      <c r="AF62" s="53"/>
      <c r="AG62" s="19"/>
      <c r="AH62" s="19"/>
      <c r="AI62" s="19"/>
      <c r="AJ62" s="19"/>
      <c r="AK62" s="19"/>
      <c r="AL62" s="19"/>
      <c r="AM62" s="19"/>
      <c r="AN62" s="19"/>
      <c r="AO62" s="19"/>
      <c r="AP62" s="19"/>
      <c r="AQ62" s="19"/>
      <c r="AR62" s="19"/>
      <c r="AS62" s="19"/>
      <c r="AT62" s="315"/>
      <c r="AU62" s="315"/>
      <c r="AV62" s="315"/>
      <c r="AW62" s="19"/>
      <c r="AX62" s="19"/>
      <c r="AY62" s="19"/>
      <c r="AZ62" s="19"/>
      <c r="BA62" s="19"/>
      <c r="BB62" s="19"/>
      <c r="BC62" s="19"/>
    </row>
    <row r="63" customFormat="false" ht="18" hidden="false" customHeight="false" outlineLevel="0" collapsed="false">
      <c r="R63" s="22"/>
      <c r="S63" s="22"/>
      <c r="T63" s="22"/>
      <c r="U63" s="317"/>
      <c r="V63" s="61"/>
      <c r="W63" s="53"/>
      <c r="X63" s="53"/>
      <c r="Y63" s="53"/>
      <c r="Z63" s="53"/>
      <c r="AA63" s="53"/>
      <c r="AB63" s="53"/>
      <c r="AC63" s="53"/>
      <c r="AD63" s="53"/>
      <c r="AE63" s="53"/>
      <c r="AF63" s="53"/>
      <c r="AG63" s="19"/>
      <c r="AH63" s="19"/>
      <c r="AI63" s="19"/>
      <c r="AJ63" s="19"/>
      <c r="AK63" s="19"/>
      <c r="AL63" s="19"/>
      <c r="AM63" s="19"/>
      <c r="AN63" s="19"/>
      <c r="AO63" s="19"/>
      <c r="AP63" s="19"/>
      <c r="AQ63" s="19"/>
      <c r="AR63" s="19"/>
      <c r="AS63" s="19"/>
      <c r="AT63" s="315"/>
      <c r="AU63" s="315"/>
      <c r="AV63" s="315"/>
      <c r="AW63" s="19"/>
      <c r="AX63" s="19"/>
      <c r="AY63" s="19"/>
      <c r="AZ63" s="19"/>
      <c r="BA63" s="19"/>
      <c r="BB63" s="19"/>
      <c r="BC63" s="19"/>
    </row>
    <row r="64" customFormat="false" ht="18" hidden="false" customHeight="false" outlineLevel="0" collapsed="false">
      <c r="R64" s="22"/>
      <c r="S64" s="22"/>
      <c r="T64" s="22"/>
      <c r="U64" s="22"/>
      <c r="V64" s="22"/>
      <c r="W64" s="22"/>
      <c r="X64" s="22"/>
      <c r="Y64" s="22"/>
      <c r="Z64" s="22"/>
      <c r="AA64" s="22"/>
      <c r="AB64" s="22"/>
      <c r="AC64" s="22"/>
      <c r="AD64" s="22"/>
      <c r="AE64" s="22"/>
      <c r="AF64" s="22"/>
      <c r="AG64" s="19"/>
      <c r="AH64" s="19"/>
      <c r="AI64" s="19"/>
      <c r="AJ64" s="19"/>
      <c r="AK64" s="19"/>
      <c r="AL64" s="19"/>
      <c r="AM64" s="19"/>
      <c r="AN64" s="19"/>
      <c r="AO64" s="19"/>
      <c r="AP64" s="19"/>
      <c r="AQ64" s="19"/>
      <c r="AR64" s="19"/>
      <c r="AS64" s="19"/>
      <c r="AT64" s="19"/>
      <c r="AU64" s="19"/>
      <c r="AV64" s="19"/>
      <c r="AW64" s="19"/>
      <c r="AX64" s="19"/>
      <c r="AY64" s="19"/>
      <c r="AZ64" s="19"/>
      <c r="BA64" s="19"/>
      <c r="BB64" s="19"/>
      <c r="BC64" s="19"/>
    </row>
    <row r="65" customFormat="false" ht="18" hidden="false" customHeight="false" outlineLevel="0" collapsed="false">
      <c r="R65" s="22"/>
      <c r="S65" s="22"/>
      <c r="T65" s="22"/>
      <c r="U65" s="22"/>
      <c r="V65" s="22"/>
      <c r="W65" s="22"/>
      <c r="X65" s="22"/>
      <c r="Y65" s="22"/>
      <c r="Z65" s="22"/>
      <c r="AA65" s="22"/>
      <c r="AB65" s="22"/>
      <c r="AC65" s="22"/>
      <c r="AD65" s="22"/>
      <c r="AE65" s="22"/>
      <c r="AF65" s="22"/>
      <c r="AG65" s="19"/>
      <c r="AH65" s="19"/>
      <c r="AI65" s="19"/>
      <c r="AJ65" s="19"/>
      <c r="AK65" s="19"/>
      <c r="AL65" s="19"/>
      <c r="AM65" s="19"/>
      <c r="AN65" s="19"/>
      <c r="AO65" s="19"/>
      <c r="AP65" s="19"/>
      <c r="AQ65" s="19"/>
      <c r="AR65" s="19"/>
      <c r="AS65" s="19"/>
      <c r="AT65" s="19"/>
      <c r="AU65" s="19"/>
      <c r="AV65" s="19"/>
      <c r="AW65" s="19"/>
      <c r="AX65" s="19"/>
      <c r="AY65" s="19"/>
      <c r="AZ65" s="19"/>
      <c r="BA65" s="19"/>
      <c r="BB65" s="19"/>
      <c r="BC65" s="19"/>
    </row>
    <row r="66" customFormat="false" ht="18" hidden="false" customHeight="false" outlineLevel="0" collapsed="false">
      <c r="R66" s="22"/>
      <c r="S66" s="22"/>
      <c r="T66" s="22"/>
      <c r="U66" s="317"/>
      <c r="V66" s="61"/>
      <c r="W66" s="53"/>
      <c r="X66" s="53"/>
      <c r="Y66" s="53"/>
      <c r="Z66" s="53"/>
      <c r="AA66" s="53"/>
      <c r="AB66" s="53"/>
      <c r="AC66" s="53"/>
      <c r="AD66" s="53"/>
      <c r="AE66" s="53"/>
      <c r="AF66" s="53"/>
      <c r="AG66" s="19"/>
      <c r="AH66" s="19"/>
      <c r="AI66" s="19"/>
      <c r="AJ66" s="19"/>
      <c r="AK66" s="19"/>
      <c r="AL66" s="19"/>
      <c r="AM66" s="19"/>
      <c r="AN66" s="19"/>
      <c r="AO66" s="19"/>
      <c r="AP66" s="19"/>
      <c r="AQ66" s="19"/>
      <c r="AR66" s="19"/>
      <c r="AS66" s="19"/>
      <c r="AT66" s="19"/>
      <c r="AU66" s="19"/>
      <c r="AV66" s="19"/>
      <c r="AW66" s="19"/>
      <c r="AX66" s="19"/>
      <c r="AY66" s="19"/>
      <c r="AZ66" s="19"/>
      <c r="BA66" s="19"/>
      <c r="BB66" s="19"/>
      <c r="BC66" s="19"/>
    </row>
    <row r="67" customFormat="false" ht="18" hidden="false" customHeight="false" outlineLevel="0" collapsed="false">
      <c r="R67" s="22"/>
      <c r="S67" s="22"/>
      <c r="T67" s="22"/>
      <c r="U67" s="317"/>
      <c r="V67" s="61"/>
      <c r="W67" s="53"/>
      <c r="X67" s="53"/>
      <c r="Y67" s="53"/>
      <c r="Z67" s="53"/>
      <c r="AA67" s="53"/>
      <c r="AB67" s="53"/>
      <c r="AC67" s="53"/>
      <c r="AD67" s="53"/>
      <c r="AE67" s="53"/>
      <c r="AF67" s="53"/>
      <c r="AG67" s="19"/>
      <c r="AH67" s="19"/>
      <c r="AI67" s="19"/>
      <c r="AJ67" s="19"/>
      <c r="AK67" s="19"/>
      <c r="AL67" s="19"/>
      <c r="AM67" s="19"/>
      <c r="AN67" s="19"/>
      <c r="AO67" s="19"/>
      <c r="AP67" s="19"/>
      <c r="AQ67" s="19"/>
      <c r="AR67" s="19"/>
      <c r="AS67" s="19"/>
      <c r="AT67" s="19"/>
      <c r="AU67" s="19"/>
      <c r="AV67" s="19"/>
      <c r="AW67" s="19"/>
      <c r="AX67" s="19"/>
      <c r="AY67" s="19"/>
      <c r="AZ67" s="19"/>
      <c r="BA67" s="19"/>
      <c r="BB67" s="19"/>
      <c r="BC67" s="19"/>
    </row>
    <row r="68" customFormat="false" ht="18" hidden="false" customHeight="false" outlineLevel="0" collapsed="false">
      <c r="R68" s="22"/>
      <c r="S68" s="22"/>
      <c r="T68" s="22"/>
      <c r="U68" s="317"/>
      <c r="V68" s="61"/>
      <c r="W68" s="53"/>
      <c r="X68" s="53"/>
      <c r="Y68" s="53"/>
      <c r="Z68" s="53"/>
      <c r="AA68" s="53"/>
      <c r="AB68" s="53"/>
      <c r="AC68" s="53"/>
      <c r="AD68" s="53"/>
      <c r="AE68" s="53"/>
      <c r="AF68" s="53"/>
      <c r="AG68" s="19"/>
      <c r="AH68" s="19"/>
      <c r="AI68" s="19"/>
      <c r="AJ68" s="19"/>
      <c r="AK68" s="19"/>
      <c r="AL68" s="19"/>
      <c r="AM68" s="19"/>
      <c r="AN68" s="19"/>
      <c r="AO68" s="19"/>
      <c r="AP68" s="19"/>
      <c r="AQ68" s="19"/>
      <c r="AR68" s="19"/>
      <c r="AS68" s="19"/>
      <c r="AT68" s="19"/>
      <c r="AU68" s="19"/>
      <c r="AV68" s="19"/>
      <c r="AW68" s="19"/>
      <c r="AX68" s="19"/>
      <c r="AY68" s="19"/>
      <c r="AZ68" s="19"/>
      <c r="BA68" s="19"/>
      <c r="BB68" s="19"/>
      <c r="BC68" s="19"/>
    </row>
    <row r="69" customFormat="false" ht="18" hidden="false" customHeight="false" outlineLevel="0" collapsed="false">
      <c r="R69" s="22"/>
      <c r="S69" s="22"/>
      <c r="T69" s="22"/>
      <c r="U69" s="317"/>
      <c r="V69" s="61"/>
      <c r="W69" s="53"/>
      <c r="X69" s="53"/>
      <c r="Y69" s="53"/>
      <c r="Z69" s="53"/>
      <c r="AA69" s="53"/>
      <c r="AB69" s="53"/>
      <c r="AC69" s="53"/>
      <c r="AD69" s="53"/>
      <c r="AE69" s="53"/>
      <c r="AF69" s="53"/>
      <c r="AG69" s="19"/>
      <c r="AH69" s="19"/>
      <c r="AI69" s="19"/>
      <c r="AJ69" s="19"/>
      <c r="AK69" s="19"/>
      <c r="AL69" s="19"/>
      <c r="AM69" s="19"/>
      <c r="AN69" s="19"/>
      <c r="AO69" s="19"/>
      <c r="AP69" s="19"/>
      <c r="AQ69" s="19"/>
      <c r="AR69" s="19"/>
      <c r="AS69" s="19"/>
      <c r="AT69" s="19"/>
      <c r="AU69" s="19"/>
      <c r="AV69" s="19"/>
      <c r="AW69" s="19"/>
      <c r="AX69" s="19"/>
      <c r="AY69" s="19"/>
      <c r="AZ69" s="19"/>
      <c r="BA69" s="19"/>
      <c r="BB69" s="19"/>
      <c r="BC69" s="19"/>
    </row>
    <row r="70" customFormat="false" ht="18" hidden="false" customHeight="false" outlineLevel="0" collapsed="false">
      <c r="R70" s="22"/>
      <c r="S70" s="22"/>
      <c r="T70" s="22"/>
      <c r="U70" s="317"/>
      <c r="V70" s="61"/>
      <c r="W70" s="53"/>
      <c r="X70" s="53"/>
      <c r="Y70" s="53"/>
      <c r="Z70" s="53"/>
      <c r="AA70" s="53"/>
      <c r="AB70" s="53"/>
      <c r="AC70" s="53"/>
      <c r="AD70" s="53"/>
      <c r="AE70" s="53"/>
      <c r="AF70" s="53"/>
    </row>
  </sheetData>
  <mergeCells count="20">
    <mergeCell ref="A1:F1"/>
    <mergeCell ref="G1:L1"/>
    <mergeCell ref="M1:R1"/>
    <mergeCell ref="S1:X1"/>
    <mergeCell ref="Y1:AE1"/>
    <mergeCell ref="AF1:AK1"/>
    <mergeCell ref="AL1:AQ1"/>
    <mergeCell ref="AR1:AW1"/>
    <mergeCell ref="AX1:BC1"/>
    <mergeCell ref="B2:E2"/>
    <mergeCell ref="H2:K2"/>
    <mergeCell ref="N2:Q2"/>
    <mergeCell ref="T2:W2"/>
    <mergeCell ref="Z2:AC2"/>
    <mergeCell ref="AG2:AJ2"/>
    <mergeCell ref="AM2:AP2"/>
    <mergeCell ref="AS2:AV2"/>
    <mergeCell ref="AY2:BB2"/>
    <mergeCell ref="Z9:AC9"/>
    <mergeCell ref="N10:Q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6" man="true" max="65535" min="0"/>
    <brk id="12" man="true" max="65535" min="0"/>
    <brk id="18" man="true" max="65535" min="0"/>
    <brk id="24" man="true" max="65535" min="0"/>
    <brk id="31" man="true" max="65535" min="0"/>
    <brk id="37" man="true" max="65535" min="0"/>
    <brk id="43" man="true" max="65535" min="0"/>
    <brk id="4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48.56"/>
    <col collapsed="false" customWidth="true" hidden="false" outlineLevel="0" max="4" min="4" style="0" width="65.7"/>
    <col collapsed="false" customWidth="true" hidden="false" outlineLevel="0" max="5" min="5" style="0" width="45.84"/>
    <col collapsed="false" customWidth="true" hidden="false" outlineLevel="0" max="8" min="8" style="0" width="6.28"/>
  </cols>
  <sheetData>
    <row r="1" customFormat="false" ht="50.1" hidden="false" customHeight="true" outlineLevel="0" collapsed="false">
      <c r="B1" s="256" t="s">
        <v>5258</v>
      </c>
      <c r="C1" s="256"/>
      <c r="D1" s="256"/>
      <c r="E1" s="256"/>
    </row>
    <row r="2" customFormat="false" ht="24.95" hidden="false" customHeight="true" outlineLevel="0" collapsed="false">
      <c r="B2" s="377"/>
      <c r="F2" s="13"/>
      <c r="G2" s="13"/>
      <c r="H2" s="13"/>
      <c r="I2" s="13"/>
      <c r="J2" s="13"/>
      <c r="K2" s="13"/>
    </row>
    <row r="3" customFormat="false" ht="50.1" hidden="false" customHeight="true" outlineLevel="0" collapsed="false">
      <c r="B3" s="258" t="s">
        <v>492</v>
      </c>
      <c r="C3" s="258" t="s">
        <v>493</v>
      </c>
      <c r="D3" s="258" t="s">
        <v>495</v>
      </c>
      <c r="E3" s="258" t="s">
        <v>5259</v>
      </c>
    </row>
    <row r="4" customFormat="false" ht="80.1" hidden="false" customHeight="true" outlineLevel="0" collapsed="false">
      <c r="B4" s="266" t="n">
        <v>1</v>
      </c>
      <c r="C4" s="148" t="s">
        <v>5260</v>
      </c>
      <c r="D4" s="148" t="s">
        <v>5261</v>
      </c>
      <c r="E4" s="148" t="s">
        <v>5262</v>
      </c>
    </row>
    <row r="5" customFormat="false" ht="80.1" hidden="false" customHeight="true" outlineLevel="0" collapsed="false">
      <c r="B5" s="266" t="n">
        <v>2</v>
      </c>
      <c r="C5" s="148" t="s">
        <v>5263</v>
      </c>
      <c r="D5" s="148" t="s">
        <v>5264</v>
      </c>
      <c r="E5" s="148" t="s">
        <v>5265</v>
      </c>
    </row>
    <row r="6" customFormat="false" ht="80.1" hidden="false" customHeight="true" outlineLevel="0" collapsed="false">
      <c r="B6" s="266" t="n">
        <v>3</v>
      </c>
      <c r="C6" s="148" t="s">
        <v>5266</v>
      </c>
      <c r="D6" s="148" t="s">
        <v>5267</v>
      </c>
      <c r="E6" s="148" t="s">
        <v>5268</v>
      </c>
    </row>
    <row r="7" customFormat="false" ht="80.1" hidden="false" customHeight="true" outlineLevel="0" collapsed="false">
      <c r="B7" s="266" t="n">
        <v>4</v>
      </c>
      <c r="C7" s="148" t="s">
        <v>5269</v>
      </c>
      <c r="D7" s="148" t="s">
        <v>5270</v>
      </c>
      <c r="E7" s="148" t="s">
        <v>5271</v>
      </c>
    </row>
    <row r="8" customFormat="false" ht="80.1" hidden="false" customHeight="true" outlineLevel="0" collapsed="false">
      <c r="B8" s="266" t="n">
        <v>5</v>
      </c>
      <c r="C8" s="148" t="s">
        <v>5272</v>
      </c>
      <c r="D8" s="148" t="s">
        <v>5273</v>
      </c>
      <c r="E8" s="148" t="s">
        <v>5274</v>
      </c>
    </row>
    <row r="12" customFormat="false" ht="26.25" hidden="false" customHeight="false" outlineLevel="0" collapsed="false">
      <c r="E12" s="12"/>
    </row>
  </sheetData>
  <mergeCells count="1">
    <mergeCell ref="B1:E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5.14"/>
    <col collapsed="false" customWidth="true" hidden="false" outlineLevel="0" max="4" min="4" style="0" width="60.56"/>
    <col collapsed="false" customWidth="true" hidden="false" outlineLevel="0" max="5" min="5" style="0" width="45.84"/>
    <col collapsed="false" customWidth="true" hidden="false" outlineLevel="0" max="11" min="9" style="0" width="60.7"/>
    <col collapsed="false" customWidth="true" hidden="false" outlineLevel="0" max="14" min="13" style="0" width="10.71"/>
    <col collapsed="false" customWidth="true" hidden="false" outlineLevel="0" max="17" min="15" style="0" width="60.7"/>
    <col collapsed="false" customWidth="true" hidden="false" outlineLevel="0" max="21" min="19" style="0" width="10.71"/>
  </cols>
  <sheetData>
    <row r="1" customFormat="false" ht="50.1" hidden="false" customHeight="true" outlineLevel="0" collapsed="false">
      <c r="B1" s="256" t="s">
        <v>5275</v>
      </c>
      <c r="C1" s="256"/>
      <c r="D1" s="256"/>
      <c r="E1" s="256"/>
      <c r="H1" s="256" t="s">
        <v>5275</v>
      </c>
      <c r="I1" s="256"/>
      <c r="J1" s="256"/>
      <c r="K1" s="256"/>
      <c r="O1" s="256" t="s">
        <v>5275</v>
      </c>
      <c r="P1" s="256"/>
      <c r="Q1" s="256"/>
      <c r="R1" s="256"/>
    </row>
    <row r="2" customFormat="false" ht="50.1" hidden="false" customHeight="true" outlineLevel="0" collapsed="false">
      <c r="B2" s="257" t="s">
        <v>490</v>
      </c>
      <c r="C2" s="257"/>
      <c r="D2" s="257"/>
      <c r="E2" s="257"/>
      <c r="F2" s="13"/>
      <c r="G2" s="13"/>
      <c r="H2" s="257" t="s">
        <v>491</v>
      </c>
      <c r="I2" s="257"/>
      <c r="J2" s="257"/>
      <c r="K2" s="257"/>
      <c r="N2" s="257" t="s">
        <v>921</v>
      </c>
      <c r="O2" s="257"/>
      <c r="P2" s="257"/>
      <c r="Q2" s="257"/>
      <c r="R2" s="391"/>
    </row>
    <row r="3" customFormat="false" ht="50.1" hidden="false" customHeight="true" outlineLevel="0" collapsed="false">
      <c r="B3" s="258" t="s">
        <v>492</v>
      </c>
      <c r="C3" s="258" t="s">
        <v>493</v>
      </c>
      <c r="D3" s="258" t="s">
        <v>495</v>
      </c>
      <c r="E3" s="258" t="s">
        <v>497</v>
      </c>
      <c r="H3" s="258" t="s">
        <v>492</v>
      </c>
      <c r="I3" s="258" t="s">
        <v>493</v>
      </c>
      <c r="J3" s="258" t="s">
        <v>495</v>
      </c>
      <c r="K3" s="258" t="s">
        <v>497</v>
      </c>
      <c r="N3" s="258" t="s">
        <v>492</v>
      </c>
      <c r="O3" s="258" t="s">
        <v>493</v>
      </c>
      <c r="P3" s="258" t="s">
        <v>495</v>
      </c>
      <c r="Q3" s="258" t="s">
        <v>497</v>
      </c>
      <c r="R3" s="292"/>
    </row>
    <row r="4" customFormat="false" ht="80.1" hidden="false" customHeight="true" outlineLevel="0" collapsed="false">
      <c r="B4" s="266" t="n">
        <v>1</v>
      </c>
      <c r="C4" s="25" t="s">
        <v>5276</v>
      </c>
      <c r="D4" s="25" t="s">
        <v>5277</v>
      </c>
      <c r="E4" s="25" t="s">
        <v>5278</v>
      </c>
      <c r="H4" s="266" t="n">
        <v>1</v>
      </c>
      <c r="I4" s="25" t="s">
        <v>5279</v>
      </c>
      <c r="J4" s="25" t="s">
        <v>5280</v>
      </c>
      <c r="K4" s="25" t="s">
        <v>5281</v>
      </c>
      <c r="N4" s="266" t="n">
        <v>1</v>
      </c>
      <c r="O4" s="25" t="s">
        <v>5282</v>
      </c>
      <c r="P4" s="25" t="s">
        <v>5283</v>
      </c>
      <c r="Q4" s="25" t="s">
        <v>5284</v>
      </c>
    </row>
    <row r="5" customFormat="false" ht="80.1" hidden="false" customHeight="true" outlineLevel="0" collapsed="false">
      <c r="B5" s="262" t="n">
        <v>2</v>
      </c>
      <c r="C5" s="25" t="s">
        <v>5285</v>
      </c>
      <c r="D5" s="25" t="s">
        <v>5286</v>
      </c>
      <c r="E5" s="25" t="s">
        <v>5287</v>
      </c>
      <c r="H5" s="319" t="n">
        <v>2</v>
      </c>
      <c r="I5" s="314" t="s">
        <v>5288</v>
      </c>
      <c r="J5" s="314" t="s">
        <v>5289</v>
      </c>
      <c r="K5" s="314" t="s">
        <v>5290</v>
      </c>
      <c r="N5" s="319" t="n">
        <v>2</v>
      </c>
      <c r="O5" s="25" t="s">
        <v>5291</v>
      </c>
      <c r="P5" s="25" t="s">
        <v>5292</v>
      </c>
      <c r="Q5" s="25" t="s">
        <v>5293</v>
      </c>
    </row>
    <row r="6" customFormat="false" ht="80.1" hidden="false" customHeight="true" outlineLevel="0" collapsed="false">
      <c r="B6" s="266" t="n">
        <v>3</v>
      </c>
      <c r="C6" s="25" t="s">
        <v>5294</v>
      </c>
      <c r="D6" s="25" t="s">
        <v>5295</v>
      </c>
      <c r="E6" s="25" t="s">
        <v>5296</v>
      </c>
      <c r="H6" s="262" t="n">
        <v>3</v>
      </c>
      <c r="I6" s="25" t="s">
        <v>5297</v>
      </c>
      <c r="J6" s="25" t="s">
        <v>5298</v>
      </c>
      <c r="K6" s="25" t="s">
        <v>5299</v>
      </c>
      <c r="N6" s="262" t="n">
        <v>3</v>
      </c>
      <c r="O6" s="25" t="s">
        <v>5300</v>
      </c>
      <c r="P6" s="25" t="s">
        <v>5301</v>
      </c>
      <c r="Q6" s="25" t="s">
        <v>5302</v>
      </c>
    </row>
    <row r="7" customFormat="false" ht="80.1" hidden="false" customHeight="true" outlineLevel="0" collapsed="false">
      <c r="B7" s="262" t="n">
        <v>4</v>
      </c>
      <c r="C7" s="25" t="s">
        <v>5303</v>
      </c>
      <c r="D7" s="25" t="s">
        <v>5304</v>
      </c>
      <c r="E7" s="25" t="s">
        <v>5305</v>
      </c>
      <c r="H7" s="262" t="n">
        <v>4</v>
      </c>
      <c r="I7" s="25" t="s">
        <v>5306</v>
      </c>
      <c r="J7" s="25" t="s">
        <v>5307</v>
      </c>
      <c r="K7" s="25" t="s">
        <v>5308</v>
      </c>
      <c r="N7" s="262" t="n">
        <v>4</v>
      </c>
      <c r="O7" s="25" t="s">
        <v>5309</v>
      </c>
      <c r="P7" s="25" t="s">
        <v>5310</v>
      </c>
      <c r="Q7" s="25" t="s">
        <v>5311</v>
      </c>
    </row>
    <row r="8" customFormat="false" ht="80.1" hidden="false" customHeight="true" outlineLevel="0" collapsed="false">
      <c r="B8" s="266" t="n">
        <v>5</v>
      </c>
      <c r="C8" s="25" t="s">
        <v>5312</v>
      </c>
      <c r="D8" s="25" t="s">
        <v>5313</v>
      </c>
      <c r="E8" s="25" t="s">
        <v>5314</v>
      </c>
      <c r="H8" s="257" t="s">
        <v>1161</v>
      </c>
      <c r="I8" s="257"/>
      <c r="J8" s="257"/>
      <c r="K8" s="257"/>
      <c r="N8" s="392" t="n">
        <v>5</v>
      </c>
      <c r="O8" s="25" t="s">
        <v>5315</v>
      </c>
      <c r="P8" s="25" t="s">
        <v>5316</v>
      </c>
      <c r="Q8" s="25" t="s">
        <v>5317</v>
      </c>
    </row>
    <row r="9" customFormat="false" ht="80.1" hidden="false" customHeight="true" outlineLevel="0" collapsed="false">
      <c r="B9" s="262" t="n">
        <v>6</v>
      </c>
      <c r="C9" s="25" t="s">
        <v>5318</v>
      </c>
      <c r="D9" s="25" t="s">
        <v>5319</v>
      </c>
      <c r="E9" s="25" t="s">
        <v>5320</v>
      </c>
      <c r="H9" s="258" t="s">
        <v>492</v>
      </c>
      <c r="I9" s="258" t="s">
        <v>493</v>
      </c>
      <c r="J9" s="258" t="s">
        <v>495</v>
      </c>
      <c r="K9" s="258" t="s">
        <v>497</v>
      </c>
      <c r="N9" s="266" t="n">
        <v>5</v>
      </c>
      <c r="O9" s="25" t="s">
        <v>5321</v>
      </c>
      <c r="P9" s="25" t="s">
        <v>5322</v>
      </c>
      <c r="Q9" s="25" t="s">
        <v>5323</v>
      </c>
    </row>
    <row r="10" customFormat="false" ht="80.1" hidden="false" customHeight="true" outlineLevel="0" collapsed="false">
      <c r="B10" s="266" t="n">
        <v>7</v>
      </c>
      <c r="C10" s="25" t="s">
        <v>5324</v>
      </c>
      <c r="D10" s="25" t="s">
        <v>5325</v>
      </c>
      <c r="E10" s="25" t="s">
        <v>5326</v>
      </c>
      <c r="H10" s="262" t="n">
        <v>1</v>
      </c>
      <c r="I10" s="148" t="s">
        <v>5327</v>
      </c>
      <c r="J10" s="148" t="s">
        <v>5328</v>
      </c>
      <c r="K10" s="148" t="s">
        <v>5329</v>
      </c>
      <c r="N10" s="327"/>
      <c r="O10" s="327"/>
      <c r="P10" s="327"/>
      <c r="Q10" s="327"/>
      <c r="R10" s="391"/>
    </row>
    <row r="11" customFormat="false" ht="80.1" hidden="false" customHeight="true" outlineLevel="0" collapsed="false">
      <c r="B11" s="262" t="n">
        <v>8</v>
      </c>
      <c r="C11" s="25" t="s">
        <v>5330</v>
      </c>
      <c r="D11" s="25" t="s">
        <v>5331</v>
      </c>
      <c r="E11" s="25" t="s">
        <v>5332</v>
      </c>
      <c r="H11" s="313" t="n">
        <v>2</v>
      </c>
      <c r="I11" s="148" t="s">
        <v>5333</v>
      </c>
      <c r="J11" s="148" t="s">
        <v>5334</v>
      </c>
      <c r="K11" s="148" t="s">
        <v>5335</v>
      </c>
      <c r="N11" s="309"/>
      <c r="O11" s="309"/>
      <c r="P11" s="309"/>
      <c r="Q11" s="309"/>
      <c r="R11" s="292"/>
    </row>
    <row r="12" customFormat="false" ht="80.1" hidden="false" customHeight="true" outlineLevel="0" collapsed="false">
      <c r="B12" s="266" t="n">
        <v>9</v>
      </c>
      <c r="C12" s="25" t="s">
        <v>5336</v>
      </c>
      <c r="D12" s="25" t="s">
        <v>5337</v>
      </c>
      <c r="E12" s="25"/>
      <c r="H12" s="262" t="n">
        <v>3</v>
      </c>
      <c r="I12" s="148" t="s">
        <v>5338</v>
      </c>
      <c r="J12" s="148" t="s">
        <v>5339</v>
      </c>
      <c r="K12" s="148" t="s">
        <v>5340</v>
      </c>
      <c r="N12" s="307"/>
      <c r="O12" s="307"/>
      <c r="P12" s="307"/>
      <c r="Q12" s="307"/>
      <c r="S12" s="22"/>
      <c r="T12" s="22"/>
      <c r="U12" s="22"/>
      <c r="V12" s="22"/>
    </row>
    <row r="13" customFormat="false" ht="80.1" hidden="false" customHeight="true" outlineLevel="0" collapsed="false">
      <c r="B13" s="262" t="n">
        <v>10</v>
      </c>
      <c r="C13" s="314" t="s">
        <v>5341</v>
      </c>
      <c r="D13" s="314" t="s">
        <v>5342</v>
      </c>
      <c r="E13" s="314" t="s">
        <v>5343</v>
      </c>
      <c r="H13" s="313" t="n">
        <v>4</v>
      </c>
      <c r="I13" s="148" t="s">
        <v>5344</v>
      </c>
      <c r="J13" s="148" t="s">
        <v>5345</v>
      </c>
      <c r="K13" s="148" t="s">
        <v>5346</v>
      </c>
      <c r="S13" s="300"/>
      <c r="T13" s="301"/>
      <c r="U13" s="303"/>
      <c r="V13" s="22"/>
    </row>
    <row r="14" customFormat="false" ht="80.1" hidden="false" customHeight="true" outlineLevel="0" collapsed="false">
      <c r="B14" s="266" t="n">
        <v>11</v>
      </c>
      <c r="C14" s="25" t="s">
        <v>5347</v>
      </c>
      <c r="D14" s="25" t="s">
        <v>5348</v>
      </c>
      <c r="E14" s="25" t="s">
        <v>5349</v>
      </c>
      <c r="H14" s="262" t="n">
        <v>5</v>
      </c>
      <c r="I14" s="148" t="s">
        <v>5350</v>
      </c>
      <c r="J14" s="148" t="s">
        <v>5351</v>
      </c>
      <c r="K14" s="148" t="s">
        <v>5352</v>
      </c>
      <c r="S14" s="22"/>
      <c r="T14" s="22"/>
      <c r="U14" s="22"/>
      <c r="V14" s="22"/>
    </row>
    <row r="15" customFormat="false" ht="80.1" hidden="false" customHeight="true" outlineLevel="0" collapsed="false">
      <c r="H15" s="313" t="n">
        <v>6</v>
      </c>
      <c r="I15" s="148" t="s">
        <v>5353</v>
      </c>
      <c r="J15" s="148" t="s">
        <v>5354</v>
      </c>
      <c r="K15" s="148" t="s">
        <v>5355</v>
      </c>
      <c r="M15" s="22"/>
      <c r="N15" s="22"/>
      <c r="O15" s="22"/>
      <c r="P15" s="22"/>
      <c r="Q15" s="22"/>
      <c r="S15" s="22"/>
      <c r="T15" s="22"/>
      <c r="U15" s="22"/>
      <c r="V15" s="22"/>
    </row>
    <row r="16" customFormat="false" ht="80.1" hidden="false" customHeight="true" outlineLevel="0" collapsed="false">
      <c r="B16" s="272"/>
      <c r="C16" s="320"/>
      <c r="D16" s="344"/>
      <c r="E16" s="318"/>
      <c r="H16" s="262" t="n">
        <v>7</v>
      </c>
      <c r="I16" s="148" t="s">
        <v>5356</v>
      </c>
      <c r="J16" s="148" t="s">
        <v>5357</v>
      </c>
      <c r="K16" s="148" t="s">
        <v>5358</v>
      </c>
      <c r="M16" s="297"/>
      <c r="N16" s="297"/>
      <c r="O16" s="298"/>
      <c r="P16" s="298"/>
      <c r="Q16" s="305"/>
      <c r="S16" s="22"/>
      <c r="T16" s="22"/>
      <c r="U16" s="22"/>
      <c r="V16" s="22"/>
    </row>
    <row r="17" customFormat="false" ht="80.1" hidden="false" customHeight="true" outlineLevel="0" collapsed="false">
      <c r="B17" s="272"/>
      <c r="C17" s="318"/>
      <c r="D17" s="318"/>
      <c r="E17" s="318"/>
      <c r="H17" s="313" t="n">
        <v>8</v>
      </c>
      <c r="I17" s="148" t="s">
        <v>5359</v>
      </c>
      <c r="J17" s="148" t="s">
        <v>5360</v>
      </c>
      <c r="K17" s="148" t="s">
        <v>5361</v>
      </c>
      <c r="M17" s="22"/>
      <c r="N17" s="22"/>
      <c r="O17" s="22"/>
      <c r="P17" s="22"/>
      <c r="Q17" s="22"/>
      <c r="S17" s="300"/>
      <c r="T17" s="301"/>
      <c r="U17" s="303"/>
      <c r="V17" s="22"/>
    </row>
    <row r="18" customFormat="false" ht="80.1" hidden="false" customHeight="true" outlineLevel="0" collapsed="false">
      <c r="B18" s="272"/>
      <c r="C18" s="22"/>
      <c r="D18" s="22"/>
      <c r="E18" s="22"/>
      <c r="M18" s="297"/>
      <c r="N18" s="297"/>
      <c r="O18" s="298"/>
      <c r="P18" s="298"/>
      <c r="Q18" s="305"/>
      <c r="S18" s="22"/>
      <c r="T18" s="22"/>
      <c r="U18" s="22"/>
      <c r="V18" s="22"/>
    </row>
    <row r="19" customFormat="false" ht="80.1" hidden="false" customHeight="true" outlineLevel="0" collapsed="false">
      <c r="B19" s="272"/>
      <c r="C19" s="22"/>
      <c r="D19" s="22"/>
      <c r="E19" s="22"/>
      <c r="M19" s="297"/>
      <c r="N19" s="297"/>
      <c r="O19" s="298"/>
      <c r="P19" s="298"/>
      <c r="Q19" s="305"/>
      <c r="S19" s="300"/>
      <c r="T19" s="301"/>
      <c r="U19" s="303"/>
      <c r="V19" s="22"/>
    </row>
    <row r="20" customFormat="false" ht="80.1" hidden="false" customHeight="true" outlineLevel="0" collapsed="false">
      <c r="B20" s="272"/>
      <c r="C20" s="320"/>
      <c r="D20" s="344"/>
      <c r="E20" s="318"/>
      <c r="M20" s="297"/>
      <c r="N20" s="297"/>
      <c r="O20" s="298"/>
      <c r="P20" s="298"/>
      <c r="Q20" s="305"/>
      <c r="S20" s="300"/>
      <c r="T20" s="301"/>
      <c r="U20" s="303"/>
      <c r="V20" s="22"/>
    </row>
    <row r="21" customFormat="false" ht="80.1" hidden="false" customHeight="true" outlineLevel="0" collapsed="false">
      <c r="B21" s="272"/>
      <c r="C21" s="22"/>
      <c r="D21" s="22"/>
      <c r="E21" s="22"/>
      <c r="M21" s="22"/>
      <c r="N21" s="22"/>
      <c r="O21" s="22"/>
      <c r="P21" s="22"/>
      <c r="Q21" s="22"/>
      <c r="S21" s="22"/>
      <c r="T21" s="22"/>
      <c r="U21" s="22"/>
      <c r="V21" s="22"/>
    </row>
    <row r="22" customFormat="false" ht="15.75" hidden="false" customHeight="false" outlineLevel="0" collapsed="false">
      <c r="M22" s="22"/>
      <c r="N22" s="22"/>
      <c r="O22" s="22"/>
      <c r="P22" s="22"/>
      <c r="Q22" s="22"/>
      <c r="S22" s="300"/>
      <c r="T22" s="301"/>
      <c r="U22" s="303"/>
      <c r="V22" s="22"/>
    </row>
    <row r="23" customFormat="false" ht="12.75" hidden="false" customHeight="false" outlineLevel="0" collapsed="false">
      <c r="S23" s="22"/>
      <c r="T23" s="22"/>
      <c r="U23" s="22"/>
      <c r="V23" s="22"/>
    </row>
    <row r="24" customFormat="false" ht="12.75" hidden="false" customHeight="false" outlineLevel="0" collapsed="false">
      <c r="S24" s="22"/>
      <c r="T24" s="22"/>
      <c r="U24" s="22"/>
      <c r="V24" s="22"/>
    </row>
    <row r="25" customFormat="false" ht="12.75" hidden="false" customHeight="false" outlineLevel="0" collapsed="false">
      <c r="S25" s="22"/>
      <c r="T25" s="22"/>
      <c r="U25" s="22"/>
      <c r="V25" s="22"/>
    </row>
    <row r="26" customFormat="false" ht="12.75" hidden="false" customHeight="false" outlineLevel="0" collapsed="false">
      <c r="S26" s="22"/>
      <c r="T26" s="22"/>
      <c r="U26" s="22"/>
      <c r="V26" s="22"/>
    </row>
    <row r="27" customFormat="false" ht="12.75" hidden="false" customHeight="false" outlineLevel="0" collapsed="false">
      <c r="S27" s="22"/>
      <c r="T27" s="22"/>
      <c r="U27" s="22"/>
      <c r="V27" s="22"/>
    </row>
    <row r="28" customFormat="false" ht="12.75" hidden="false" customHeight="false" outlineLevel="0" collapsed="false">
      <c r="S28" s="22"/>
      <c r="T28" s="22"/>
      <c r="U28" s="22"/>
      <c r="V28" s="22"/>
    </row>
    <row r="29" customFormat="false" ht="12.75" hidden="false" customHeight="false" outlineLevel="0" collapsed="false">
      <c r="S29" s="22"/>
      <c r="T29" s="22"/>
      <c r="U29" s="22"/>
      <c r="V29" s="22"/>
    </row>
    <row r="30" customFormat="false" ht="12.75" hidden="false" customHeight="false" outlineLevel="0" collapsed="false">
      <c r="S30" s="22"/>
      <c r="T30" s="22"/>
      <c r="U30" s="22"/>
      <c r="V30" s="22"/>
    </row>
    <row r="31" customFormat="false" ht="12.75" hidden="false" customHeight="false" outlineLevel="0" collapsed="false">
      <c r="M31" s="22"/>
      <c r="N31" s="22"/>
      <c r="O31" s="22"/>
      <c r="P31" s="22"/>
      <c r="Q31" s="22"/>
      <c r="S31" s="22"/>
      <c r="T31" s="22"/>
      <c r="U31" s="22"/>
      <c r="V31" s="22"/>
    </row>
    <row r="32" customFormat="false" ht="12.75" hidden="false" customHeight="false" outlineLevel="0" collapsed="false">
      <c r="M32" s="22"/>
      <c r="N32" s="22"/>
      <c r="O32" s="22"/>
      <c r="P32" s="22"/>
      <c r="Q32" s="22"/>
      <c r="S32" s="22"/>
      <c r="T32" s="22"/>
      <c r="U32" s="22"/>
      <c r="V32" s="22"/>
    </row>
    <row r="33" customFormat="false" ht="15.75" hidden="false" customHeight="false" outlineLevel="0" collapsed="false">
      <c r="M33" s="297"/>
      <c r="N33" s="297"/>
      <c r="O33" s="298"/>
      <c r="P33" s="298"/>
      <c r="Q33" s="305"/>
      <c r="S33" s="22"/>
      <c r="T33" s="22"/>
      <c r="U33" s="22"/>
      <c r="V33" s="22"/>
    </row>
    <row r="34" customFormat="false" ht="15.75" hidden="false" customHeight="false" outlineLevel="0" collapsed="false">
      <c r="M34" s="297"/>
      <c r="N34" s="297"/>
      <c r="O34" s="298"/>
      <c r="P34" s="298"/>
      <c r="Q34" s="305"/>
      <c r="S34" s="22"/>
      <c r="T34" s="22"/>
      <c r="U34" s="22"/>
      <c r="V34" s="22"/>
    </row>
    <row r="35" customFormat="false" ht="12.75" hidden="false" customHeight="false" outlineLevel="0" collapsed="false">
      <c r="M35" s="22"/>
      <c r="N35" s="22"/>
      <c r="O35" s="22"/>
      <c r="P35" s="22"/>
      <c r="Q35" s="22"/>
      <c r="S35" s="22"/>
      <c r="T35" s="22"/>
      <c r="U35" s="22"/>
      <c r="V35" s="22"/>
    </row>
    <row r="36" customFormat="false" ht="12.75" hidden="false" customHeight="false" outlineLevel="0" collapsed="false">
      <c r="M36" s="22"/>
      <c r="N36" s="22"/>
      <c r="O36" s="22"/>
      <c r="P36" s="22"/>
      <c r="Q36" s="22"/>
      <c r="S36" s="22"/>
      <c r="T36" s="22"/>
      <c r="U36" s="22"/>
      <c r="V36" s="22"/>
    </row>
    <row r="37" customFormat="false" ht="12.75" hidden="false" customHeight="false" outlineLevel="0" collapsed="false">
      <c r="M37" s="22"/>
      <c r="N37" s="22"/>
      <c r="O37" s="22"/>
      <c r="P37" s="22"/>
      <c r="Q37" s="22"/>
      <c r="S37" s="22"/>
      <c r="T37" s="22"/>
      <c r="U37" s="22"/>
      <c r="V37" s="22"/>
    </row>
    <row r="38" customFormat="false" ht="12.75" hidden="false" customHeight="false" outlineLevel="0" collapsed="false">
      <c r="M38" s="22"/>
      <c r="N38" s="22"/>
      <c r="O38" s="22"/>
      <c r="P38" s="22"/>
      <c r="Q38" s="22"/>
      <c r="S38" s="22"/>
      <c r="T38" s="22"/>
      <c r="U38" s="22"/>
      <c r="V38" s="22"/>
    </row>
    <row r="39" customFormat="false" ht="12.75" hidden="false" customHeight="false" outlineLevel="0" collapsed="false">
      <c r="M39" s="22"/>
      <c r="N39" s="22"/>
      <c r="O39" s="22"/>
      <c r="P39" s="22"/>
      <c r="Q39" s="22"/>
      <c r="S39" s="22"/>
      <c r="T39" s="22"/>
      <c r="U39" s="22"/>
      <c r="V39" s="22"/>
    </row>
    <row r="40" customFormat="false" ht="12.75" hidden="false" customHeight="false" outlineLevel="0" collapsed="false">
      <c r="M40" s="22"/>
      <c r="N40" s="22"/>
      <c r="O40" s="22"/>
      <c r="P40" s="22"/>
      <c r="Q40" s="22"/>
      <c r="S40" s="22"/>
      <c r="T40" s="22"/>
      <c r="U40" s="22"/>
      <c r="V40" s="22"/>
    </row>
    <row r="41" customFormat="false" ht="12.75" hidden="false" customHeight="false" outlineLevel="0" collapsed="false">
      <c r="M41" s="22"/>
      <c r="N41" s="22"/>
      <c r="O41" s="22"/>
      <c r="P41" s="22"/>
      <c r="Q41" s="22"/>
      <c r="S41" s="22"/>
      <c r="T41" s="22"/>
      <c r="U41" s="22"/>
      <c r="V41" s="22"/>
    </row>
    <row r="42" customFormat="false" ht="12.75" hidden="false" customHeight="false" outlineLevel="0" collapsed="false">
      <c r="M42" s="22"/>
      <c r="N42" s="22"/>
      <c r="O42" s="22"/>
      <c r="P42" s="22"/>
      <c r="Q42" s="22"/>
      <c r="S42" s="22"/>
      <c r="T42" s="22"/>
      <c r="U42" s="22"/>
      <c r="V42" s="22"/>
    </row>
    <row r="43" customFormat="false" ht="12.75" hidden="false" customHeight="false" outlineLevel="0" collapsed="false">
      <c r="M43" s="22"/>
      <c r="N43" s="22"/>
      <c r="O43" s="22"/>
      <c r="P43" s="22"/>
      <c r="Q43" s="22"/>
      <c r="S43" s="22"/>
      <c r="T43" s="22"/>
      <c r="U43" s="22"/>
      <c r="V43" s="22"/>
    </row>
    <row r="44" customFormat="false" ht="12.75" hidden="false" customHeight="false" outlineLevel="0" collapsed="false">
      <c r="M44" s="22"/>
      <c r="N44" s="22"/>
      <c r="O44" s="22"/>
      <c r="P44" s="22"/>
      <c r="Q44" s="22"/>
      <c r="S44" s="22"/>
      <c r="T44" s="22"/>
      <c r="U44" s="22"/>
      <c r="V44" s="22"/>
    </row>
    <row r="45" customFormat="false" ht="12.75" hidden="false" customHeight="false" outlineLevel="0" collapsed="false">
      <c r="M45" s="22"/>
      <c r="N45" s="22"/>
      <c r="O45" s="22"/>
      <c r="P45" s="22"/>
      <c r="Q45" s="22"/>
      <c r="S45" s="22"/>
      <c r="T45" s="22"/>
      <c r="U45" s="22"/>
      <c r="V45" s="22"/>
    </row>
    <row r="46" customFormat="false" ht="12.75" hidden="false" customHeight="false" outlineLevel="0" collapsed="false">
      <c r="M46" s="22"/>
      <c r="N46" s="22"/>
      <c r="O46" s="22"/>
      <c r="P46" s="22"/>
      <c r="Q46" s="22"/>
    </row>
    <row r="47" customFormat="false" ht="12.75" hidden="false" customHeight="false" outlineLevel="0" collapsed="false">
      <c r="M47" s="22"/>
      <c r="N47" s="22"/>
      <c r="O47" s="22"/>
      <c r="P47" s="22"/>
      <c r="Q47" s="22"/>
    </row>
    <row r="48" customFormat="false" ht="12.75" hidden="false" customHeight="false" outlineLevel="0" collapsed="false">
      <c r="M48" s="22"/>
      <c r="N48" s="22"/>
      <c r="O48" s="22"/>
      <c r="P48" s="22"/>
      <c r="Q48" s="22"/>
    </row>
    <row r="49" customFormat="false" ht="12.75" hidden="false" customHeight="false" outlineLevel="0" collapsed="false">
      <c r="M49" s="22"/>
      <c r="N49" s="22"/>
      <c r="O49" s="22"/>
      <c r="P49" s="22"/>
      <c r="Q49" s="22"/>
    </row>
  </sheetData>
  <mergeCells count="8">
    <mergeCell ref="B1:E1"/>
    <mergeCell ref="H1:K1"/>
    <mergeCell ref="O1:R1"/>
    <mergeCell ref="B2:E2"/>
    <mergeCell ref="H2:K2"/>
    <mergeCell ref="N2:Q2"/>
    <mergeCell ref="H8:K8"/>
    <mergeCell ref="N10:Q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8" min="8" style="0" width="21.42"/>
    <col collapsed="false" customWidth="true" hidden="false" outlineLevel="0" max="11" min="11" style="0" width="6.28"/>
  </cols>
  <sheetData>
    <row r="1" customFormat="false" ht="30" hidden="false" customHeight="true" outlineLevel="0" collapsed="false">
      <c r="A1" s="10" t="s">
        <v>6</v>
      </c>
      <c r="B1" s="10"/>
      <c r="C1" s="10"/>
      <c r="D1" s="10"/>
      <c r="E1" s="10"/>
      <c r="F1" s="10"/>
      <c r="G1" s="10"/>
      <c r="H1" s="10"/>
      <c r="I1" s="10"/>
      <c r="J1" s="10"/>
      <c r="K1" s="10"/>
      <c r="L1" s="10"/>
      <c r="M1" s="10"/>
      <c r="N1" s="10"/>
      <c r="O1" s="10"/>
      <c r="P1" s="10"/>
      <c r="Q1" s="10"/>
      <c r="R1" s="10"/>
      <c r="S1" s="10"/>
    </row>
    <row r="2" customFormat="false" ht="12.75" hidden="false" customHeight="false" outlineLevel="0" collapsed="false">
      <c r="A2" s="0"/>
    </row>
    <row r="3" customFormat="false" ht="12.75" hidden="false" customHeight="false" outlineLevel="0" collapsed="false">
      <c r="A3" s="0"/>
    </row>
    <row r="4" customFormat="false" ht="12.75" hidden="false" customHeight="false" outlineLevel="0" collapsed="false">
      <c r="A4" s="0"/>
    </row>
    <row r="5" customFormat="false" ht="12.75" hidden="false" customHeight="false" outlineLevel="0" collapsed="false">
      <c r="A5" s="0"/>
    </row>
    <row r="6" customFormat="false" ht="12.75" hidden="false" customHeight="false" outlineLevel="0" collapsed="false">
      <c r="A6" s="0"/>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sheetData>
  <mergeCells count="1">
    <mergeCell ref="A1:S1"/>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
  <sheetViews>
    <sheetView showFormulas="false" showGridLines="false" showRowColHeaders="true" showZeros="true" rightToLeft="false" tabSelected="false" showOutlineSymbols="true" defaultGridColor="true" view="pageBreakPreview" topLeftCell="A1" colorId="64" zoomScale="20" zoomScaleNormal="100" zoomScalePageLayoutView="20" workbookViewId="0">
      <selection pane="topLeft" activeCell="AC6" activeCellId="0" sqref="AC6"/>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5.14"/>
    <col collapsed="false" customWidth="true" hidden="false" outlineLevel="0" max="4" min="4" style="0" width="60.56"/>
    <col collapsed="false" customWidth="true" hidden="false" outlineLevel="0" max="5" min="5" style="0" width="45.84"/>
    <col collapsed="false" customWidth="true" hidden="false" outlineLevel="0" max="8" min="8" style="0" width="6.28"/>
  </cols>
  <sheetData>
    <row r="1" customFormat="false" ht="50.1" hidden="false" customHeight="true" outlineLevel="0" collapsed="false">
      <c r="A1" s="256" t="s">
        <v>5362</v>
      </c>
      <c r="B1" s="256"/>
      <c r="C1" s="256"/>
      <c r="D1" s="256"/>
      <c r="E1" s="256"/>
      <c r="F1" s="256"/>
    </row>
    <row r="2" customFormat="false" ht="24.95" hidden="false" customHeight="true" outlineLevel="0" collapsed="false">
      <c r="B2" s="377"/>
      <c r="F2" s="13"/>
      <c r="G2" s="13"/>
      <c r="H2" s="13"/>
      <c r="I2" s="13"/>
      <c r="J2" s="13"/>
      <c r="K2" s="13"/>
    </row>
    <row r="3" customFormat="false" ht="50.1" hidden="false" customHeight="true" outlineLevel="0" collapsed="false">
      <c r="A3" s="12"/>
      <c r="B3" s="258" t="s">
        <v>492</v>
      </c>
      <c r="C3" s="258" t="s">
        <v>493</v>
      </c>
      <c r="D3" s="258" t="s">
        <v>495</v>
      </c>
      <c r="E3" s="258" t="s">
        <v>497</v>
      </c>
    </row>
    <row r="4" customFormat="false" ht="80.1" hidden="false" customHeight="true" outlineLevel="0" collapsed="false">
      <c r="B4" s="266" t="n">
        <v>1</v>
      </c>
      <c r="C4" s="351" t="s">
        <v>5363</v>
      </c>
      <c r="D4" s="351" t="s">
        <v>5364</v>
      </c>
      <c r="E4" s="351" t="s">
        <v>5365</v>
      </c>
    </row>
    <row r="5" customFormat="false" ht="80.1" hidden="false" customHeight="true" outlineLevel="0" collapsed="false">
      <c r="B5" s="266" t="n">
        <v>2</v>
      </c>
      <c r="C5" s="351" t="s">
        <v>5366</v>
      </c>
      <c r="D5" s="351" t="s">
        <v>5367</v>
      </c>
      <c r="E5" s="351" t="s">
        <v>5368</v>
      </c>
    </row>
    <row r="6" customFormat="false" ht="80.1" hidden="false" customHeight="true" outlineLevel="0" collapsed="false">
      <c r="B6" s="272"/>
      <c r="C6" s="318"/>
      <c r="D6" s="318"/>
      <c r="E6" s="318"/>
    </row>
    <row r="7" customFormat="false" ht="80.1" hidden="false" customHeight="true" outlineLevel="0" collapsed="false">
      <c r="B7" s="272"/>
      <c r="C7" s="318"/>
      <c r="D7" s="318"/>
      <c r="E7" s="318"/>
    </row>
    <row r="8" customFormat="false" ht="80.1" hidden="false" customHeight="true" outlineLevel="0" collapsed="false">
      <c r="B8" s="272"/>
      <c r="C8" s="318"/>
      <c r="D8" s="318"/>
      <c r="E8" s="318"/>
    </row>
    <row r="9" customFormat="false" ht="80.1" hidden="false" customHeight="true" outlineLevel="0" collapsed="false">
      <c r="B9" s="272"/>
      <c r="C9" s="318"/>
      <c r="D9" s="318"/>
      <c r="E9" s="318"/>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9.85"/>
    <col collapsed="false" customWidth="true" hidden="false" outlineLevel="0" max="4" min="4" style="0" width="60.56"/>
    <col collapsed="false" customWidth="true" hidden="false" outlineLevel="0" max="5" min="5" style="0" width="45.84"/>
    <col collapsed="false" customWidth="true" hidden="false" outlineLevel="0" max="8" min="6" style="0" width="10.71"/>
    <col collapsed="false" customWidth="true" hidden="false" outlineLevel="0" max="11" min="9" style="0" width="60.7"/>
  </cols>
  <sheetData>
    <row r="1" customFormat="false" ht="50.1" hidden="false" customHeight="true" outlineLevel="0" collapsed="false">
      <c r="B1" s="256" t="s">
        <v>5369</v>
      </c>
      <c r="C1" s="256"/>
      <c r="D1" s="256"/>
      <c r="E1" s="256"/>
      <c r="H1" s="256" t="s">
        <v>5369</v>
      </c>
      <c r="I1" s="256"/>
      <c r="J1" s="256"/>
      <c r="K1" s="256"/>
    </row>
    <row r="2" customFormat="false" ht="24.95" hidden="false" customHeight="true" outlineLevel="0" collapsed="false">
      <c r="B2" s="377"/>
      <c r="F2" s="13"/>
      <c r="G2" s="13"/>
      <c r="H2" s="13"/>
      <c r="I2" s="13"/>
      <c r="J2" s="13"/>
      <c r="K2" s="13"/>
    </row>
    <row r="3" customFormat="false" ht="50.1" hidden="false" customHeight="true" outlineLevel="0" collapsed="false">
      <c r="B3" s="257" t="s">
        <v>625</v>
      </c>
      <c r="C3" s="257"/>
      <c r="D3" s="257"/>
      <c r="E3" s="257"/>
      <c r="F3" s="13"/>
      <c r="G3" s="13"/>
      <c r="H3" s="257" t="s">
        <v>491</v>
      </c>
      <c r="I3" s="257"/>
      <c r="J3" s="257"/>
      <c r="K3" s="257"/>
    </row>
    <row r="4" customFormat="false" ht="50.1" hidden="false" customHeight="true" outlineLevel="0" collapsed="false">
      <c r="B4" s="258" t="s">
        <v>492</v>
      </c>
      <c r="C4" s="258" t="s">
        <v>493</v>
      </c>
      <c r="D4" s="258" t="s">
        <v>495</v>
      </c>
      <c r="E4" s="258" t="s">
        <v>497</v>
      </c>
      <c r="H4" s="258" t="s">
        <v>492</v>
      </c>
      <c r="I4" s="258" t="s">
        <v>493</v>
      </c>
      <c r="J4" s="258" t="s">
        <v>495</v>
      </c>
      <c r="K4" s="258" t="s">
        <v>497</v>
      </c>
    </row>
    <row r="5" customFormat="false" ht="80.1" hidden="false" customHeight="true" outlineLevel="0" collapsed="false">
      <c r="B5" s="266" t="n">
        <v>1</v>
      </c>
      <c r="C5" s="393" t="s">
        <v>5370</v>
      </c>
      <c r="D5" s="394" t="s">
        <v>5371</v>
      </c>
      <c r="E5" s="393" t="s">
        <v>5372</v>
      </c>
      <c r="H5" s="266" t="n">
        <v>1</v>
      </c>
      <c r="I5" s="393" t="s">
        <v>5373</v>
      </c>
      <c r="J5" s="394" t="s">
        <v>5374</v>
      </c>
      <c r="K5" s="393" t="s">
        <v>5375</v>
      </c>
    </row>
    <row r="6" customFormat="false" ht="80.1" hidden="false" customHeight="true" outlineLevel="0" collapsed="false">
      <c r="B6" s="266" t="n">
        <v>2</v>
      </c>
      <c r="C6" s="393" t="s">
        <v>5376</v>
      </c>
      <c r="D6" s="394" t="s">
        <v>5377</v>
      </c>
      <c r="E6" s="395" t="s">
        <v>5378</v>
      </c>
      <c r="H6" s="266" t="n">
        <v>2</v>
      </c>
      <c r="I6" s="393" t="s">
        <v>5379</v>
      </c>
      <c r="J6" s="394" t="s">
        <v>5380</v>
      </c>
      <c r="K6" s="395" t="s">
        <v>5381</v>
      </c>
    </row>
    <row r="7" customFormat="false" ht="80.1" hidden="false" customHeight="true" outlineLevel="0" collapsed="false">
      <c r="B7" s="266" t="n">
        <v>3</v>
      </c>
      <c r="C7" s="393" t="s">
        <v>5382</v>
      </c>
      <c r="D7" s="394" t="s">
        <v>5383</v>
      </c>
      <c r="E7" s="395" t="s">
        <v>5384</v>
      </c>
      <c r="H7" s="266" t="n">
        <v>3</v>
      </c>
      <c r="I7" s="393" t="s">
        <v>5385</v>
      </c>
      <c r="J7" s="394" t="s">
        <v>5386</v>
      </c>
      <c r="K7" s="395" t="s">
        <v>5387</v>
      </c>
    </row>
    <row r="8" customFormat="false" ht="80.1" hidden="false" customHeight="true" outlineLevel="0" collapsed="false">
      <c r="B8" s="266" t="n">
        <v>4</v>
      </c>
      <c r="C8" s="393" t="s">
        <v>5388</v>
      </c>
      <c r="D8" s="394" t="s">
        <v>5389</v>
      </c>
      <c r="E8" s="395" t="s">
        <v>5390</v>
      </c>
      <c r="H8" s="266" t="n">
        <v>4</v>
      </c>
      <c r="I8" s="393" t="s">
        <v>5391</v>
      </c>
      <c r="J8" s="394" t="s">
        <v>5392</v>
      </c>
      <c r="K8" s="393" t="s">
        <v>5393</v>
      </c>
    </row>
    <row r="9" customFormat="false" ht="80.1" hidden="false" customHeight="true" outlineLevel="0" collapsed="false">
      <c r="B9" s="266" t="n">
        <v>5</v>
      </c>
      <c r="C9" s="393" t="s">
        <v>5394</v>
      </c>
      <c r="D9" s="394" t="s">
        <v>5395</v>
      </c>
      <c r="E9" s="393" t="s">
        <v>5396</v>
      </c>
      <c r="H9" s="266" t="n">
        <v>5</v>
      </c>
      <c r="I9" s="25" t="s">
        <v>5397</v>
      </c>
      <c r="J9" s="25" t="s">
        <v>5398</v>
      </c>
      <c r="K9" s="25" t="s">
        <v>5399</v>
      </c>
    </row>
    <row r="10" customFormat="false" ht="80.1" hidden="false" customHeight="true" outlineLevel="0" collapsed="false">
      <c r="B10" s="319" t="n">
        <v>6</v>
      </c>
      <c r="C10" s="396" t="s">
        <v>5400</v>
      </c>
      <c r="D10" s="397" t="s">
        <v>5401</v>
      </c>
      <c r="E10" s="398" t="s">
        <v>5402</v>
      </c>
      <c r="H10" s="266" t="n">
        <v>6</v>
      </c>
      <c r="I10" s="393" t="s">
        <v>5403</v>
      </c>
      <c r="J10" s="394" t="s">
        <v>5404</v>
      </c>
      <c r="K10" s="395" t="s">
        <v>5405</v>
      </c>
    </row>
    <row r="11" customFormat="false" ht="80.1" hidden="false" customHeight="true" outlineLevel="0" collapsed="false">
      <c r="B11" s="370" t="s">
        <v>490</v>
      </c>
      <c r="C11" s="370"/>
      <c r="D11" s="370"/>
      <c r="E11" s="370"/>
      <c r="H11" s="257" t="s">
        <v>2312</v>
      </c>
      <c r="I11" s="257"/>
      <c r="J11" s="257"/>
      <c r="K11" s="257"/>
    </row>
    <row r="12" customFormat="false" ht="80.1" hidden="false" customHeight="true" outlineLevel="0" collapsed="false">
      <c r="B12" s="399" t="s">
        <v>492</v>
      </c>
      <c r="C12" s="399" t="s">
        <v>493</v>
      </c>
      <c r="D12" s="399" t="s">
        <v>495</v>
      </c>
      <c r="E12" s="399" t="s">
        <v>497</v>
      </c>
      <c r="H12" s="258" t="s">
        <v>492</v>
      </c>
      <c r="I12" s="258" t="s">
        <v>493</v>
      </c>
      <c r="J12" s="258" t="s">
        <v>495</v>
      </c>
      <c r="K12" s="258" t="s">
        <v>497</v>
      </c>
    </row>
    <row r="13" customFormat="false" ht="80.1" hidden="false" customHeight="true" outlineLevel="0" collapsed="false">
      <c r="B13" s="266" t="n">
        <v>1</v>
      </c>
      <c r="C13" s="393" t="s">
        <v>5406</v>
      </c>
      <c r="D13" s="394" t="s">
        <v>5407</v>
      </c>
      <c r="E13" s="393" t="s">
        <v>5408</v>
      </c>
      <c r="H13" s="262" t="n">
        <v>1</v>
      </c>
      <c r="I13" s="393" t="s">
        <v>5409</v>
      </c>
      <c r="J13" s="394" t="s">
        <v>5410</v>
      </c>
      <c r="K13" s="393" t="s">
        <v>5411</v>
      </c>
    </row>
    <row r="14" customFormat="false" ht="80.1" hidden="false" customHeight="true" outlineLevel="0" collapsed="false">
      <c r="B14" s="266" t="n">
        <v>2</v>
      </c>
      <c r="C14" s="25" t="s">
        <v>5412</v>
      </c>
      <c r="D14" s="25" t="s">
        <v>5413</v>
      </c>
      <c r="E14" s="25" t="s">
        <v>5414</v>
      </c>
    </row>
    <row r="15" customFormat="false" ht="80.1" hidden="false" customHeight="true" outlineLevel="0" collapsed="false">
      <c r="B15" s="266" t="n">
        <v>3</v>
      </c>
      <c r="C15" s="394" t="s">
        <v>5415</v>
      </c>
      <c r="D15" s="394" t="s">
        <v>5416</v>
      </c>
      <c r="E15" s="393" t="s">
        <v>5417</v>
      </c>
    </row>
    <row r="16" customFormat="false" ht="80.1" hidden="false" customHeight="true" outlineLevel="0" collapsed="false">
      <c r="B16" s="266" t="n">
        <v>4</v>
      </c>
      <c r="C16" s="25" t="s">
        <v>5418</v>
      </c>
      <c r="D16" s="25" t="s">
        <v>5419</v>
      </c>
      <c r="E16" s="25" t="s">
        <v>5420</v>
      </c>
    </row>
    <row r="17" customFormat="false" ht="80.1" hidden="false" customHeight="true" outlineLevel="0" collapsed="false">
      <c r="B17" s="266" t="n">
        <v>5</v>
      </c>
      <c r="C17" s="25" t="s">
        <v>5418</v>
      </c>
      <c r="D17" s="25" t="s">
        <v>5419</v>
      </c>
      <c r="E17" s="25" t="s">
        <v>5420</v>
      </c>
    </row>
    <row r="18" customFormat="false" ht="80.1" hidden="false" customHeight="true" outlineLevel="0" collapsed="false">
      <c r="B18" s="266" t="n">
        <v>6</v>
      </c>
      <c r="C18" s="25" t="s">
        <v>5421</v>
      </c>
      <c r="D18" s="25" t="s">
        <v>5422</v>
      </c>
      <c r="E18" s="25" t="s">
        <v>5423</v>
      </c>
    </row>
    <row r="19" customFormat="false" ht="80.1" hidden="false" customHeight="true" outlineLevel="0" collapsed="false">
      <c r="B19" s="370" t="s">
        <v>1798</v>
      </c>
      <c r="C19" s="370"/>
      <c r="D19" s="370"/>
      <c r="E19" s="370"/>
    </row>
    <row r="20" customFormat="false" ht="80.1" hidden="false" customHeight="true" outlineLevel="0" collapsed="false">
      <c r="B20" s="399" t="s">
        <v>492</v>
      </c>
      <c r="C20" s="399" t="s">
        <v>493</v>
      </c>
      <c r="D20" s="399" t="s">
        <v>495</v>
      </c>
      <c r="E20" s="399" t="s">
        <v>497</v>
      </c>
    </row>
    <row r="21" customFormat="false" ht="80.1" hidden="false" customHeight="true" outlineLevel="0" collapsed="false">
      <c r="B21" s="266" t="n">
        <v>7</v>
      </c>
      <c r="C21" s="393" t="s">
        <v>5424</v>
      </c>
      <c r="D21" s="394" t="s">
        <v>5425</v>
      </c>
      <c r="E21" s="393" t="s">
        <v>5426</v>
      </c>
    </row>
    <row r="22" customFormat="false" ht="80.1" hidden="false" customHeight="true" outlineLevel="0" collapsed="false"/>
    <row r="23" customFormat="false" ht="18" hidden="false" customHeight="false" outlineLevel="0" collapsed="false">
      <c r="B23" s="400"/>
    </row>
  </sheetData>
  <mergeCells count="7">
    <mergeCell ref="B1:E1"/>
    <mergeCell ref="H1:K1"/>
    <mergeCell ref="B3:E3"/>
    <mergeCell ref="H3:K3"/>
    <mergeCell ref="B11:E11"/>
    <mergeCell ref="H11:K11"/>
    <mergeCell ref="B19:E19"/>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55.14"/>
    <col collapsed="false" customWidth="true" hidden="false" outlineLevel="0" max="4" min="4" style="0" width="60.56"/>
    <col collapsed="false" customWidth="true" hidden="false" outlineLevel="0" max="5" min="5" style="0" width="45.84"/>
    <col collapsed="false" customWidth="true" hidden="false" outlineLevel="0" max="8" min="8" style="0" width="6.28"/>
  </cols>
  <sheetData>
    <row r="1" customFormat="false" ht="50.1" hidden="false" customHeight="true" outlineLevel="0" collapsed="false">
      <c r="B1" s="256" t="s">
        <v>5427</v>
      </c>
      <c r="C1" s="256"/>
      <c r="D1" s="256"/>
      <c r="E1" s="256"/>
    </row>
    <row r="2" customFormat="false" ht="50.1" hidden="false" customHeight="true" outlineLevel="0" collapsed="false">
      <c r="B2" s="257" t="s">
        <v>625</v>
      </c>
      <c r="C2" s="257"/>
      <c r="D2" s="257"/>
      <c r="E2" s="257"/>
      <c r="F2" s="13"/>
      <c r="G2" s="13"/>
      <c r="H2" s="13"/>
      <c r="I2" s="13"/>
      <c r="J2" s="13"/>
      <c r="K2" s="13"/>
    </row>
    <row r="3" customFormat="false" ht="50.1" hidden="false" customHeight="true" outlineLevel="0" collapsed="false">
      <c r="B3" s="258" t="s">
        <v>492</v>
      </c>
      <c r="C3" s="258" t="s">
        <v>493</v>
      </c>
      <c r="D3" s="258" t="s">
        <v>495</v>
      </c>
      <c r="E3" s="258" t="s">
        <v>497</v>
      </c>
    </row>
    <row r="4" customFormat="false" ht="92.25" hidden="false" customHeight="true" outlineLevel="0" collapsed="false">
      <c r="B4" s="266" t="n">
        <v>1</v>
      </c>
      <c r="C4" s="25" t="s">
        <v>5428</v>
      </c>
      <c r="D4" s="25" t="s">
        <v>5429</v>
      </c>
      <c r="E4" s="25" t="s">
        <v>5430</v>
      </c>
    </row>
    <row r="5" customFormat="false" ht="80.1" hidden="false" customHeight="true" outlineLevel="0" collapsed="false">
      <c r="B5" s="257" t="s">
        <v>491</v>
      </c>
      <c r="C5" s="257"/>
      <c r="D5" s="257"/>
      <c r="E5" s="257"/>
    </row>
    <row r="6" customFormat="false" ht="80.1" hidden="false" customHeight="true" outlineLevel="0" collapsed="false">
      <c r="B6" s="258" t="s">
        <v>492</v>
      </c>
      <c r="C6" s="258" t="s">
        <v>493</v>
      </c>
      <c r="D6" s="258" t="s">
        <v>495</v>
      </c>
      <c r="E6" s="258" t="s">
        <v>497</v>
      </c>
    </row>
    <row r="7" customFormat="false" ht="80.1" hidden="false" customHeight="true" outlineLevel="0" collapsed="false">
      <c r="B7" s="266" t="n">
        <v>1</v>
      </c>
      <c r="C7" s="25" t="s">
        <v>5431</v>
      </c>
      <c r="D7" s="25" t="s">
        <v>5432</v>
      </c>
      <c r="E7" s="25" t="s">
        <v>5433</v>
      </c>
    </row>
    <row r="8" customFormat="false" ht="80.1" hidden="false" customHeight="true" outlineLevel="0" collapsed="false">
      <c r="B8" s="266" t="n">
        <v>2</v>
      </c>
      <c r="C8" s="25" t="s">
        <v>5434</v>
      </c>
      <c r="D8" s="25" t="s">
        <v>5435</v>
      </c>
      <c r="E8" s="25" t="s">
        <v>5436</v>
      </c>
    </row>
    <row r="9" customFormat="false" ht="97.5" hidden="false" customHeight="true" outlineLevel="0" collapsed="false">
      <c r="B9" s="319" t="n">
        <v>3</v>
      </c>
      <c r="C9" s="314" t="s">
        <v>5437</v>
      </c>
      <c r="D9" s="314" t="s">
        <v>5438</v>
      </c>
      <c r="E9" s="314" t="s">
        <v>5439</v>
      </c>
    </row>
    <row r="10" customFormat="false" ht="80.1" hidden="false" customHeight="true" outlineLevel="0" collapsed="false">
      <c r="B10" s="266" t="n">
        <v>4</v>
      </c>
      <c r="C10" s="25" t="s">
        <v>5440</v>
      </c>
      <c r="D10" s="25" t="s">
        <v>5441</v>
      </c>
      <c r="E10" s="25" t="s">
        <v>5442</v>
      </c>
    </row>
    <row r="11" customFormat="false" ht="80.1" hidden="false" customHeight="true" outlineLevel="0" collapsed="false">
      <c r="A11" s="22"/>
      <c r="B11" s="370" t="s">
        <v>921</v>
      </c>
      <c r="C11" s="370"/>
      <c r="D11" s="370"/>
      <c r="E11" s="370"/>
      <c r="F11" s="22"/>
    </row>
    <row r="12" customFormat="false" ht="80.1" hidden="false" customHeight="true" outlineLevel="0" collapsed="false">
      <c r="B12" s="399" t="s">
        <v>492</v>
      </c>
      <c r="C12" s="399" t="s">
        <v>493</v>
      </c>
      <c r="D12" s="399" t="s">
        <v>495</v>
      </c>
      <c r="E12" s="399" t="s">
        <v>497</v>
      </c>
    </row>
    <row r="13" customFormat="false" ht="80.1" hidden="false" customHeight="true" outlineLevel="0" collapsed="false">
      <c r="B13" s="266" t="n">
        <v>1</v>
      </c>
      <c r="C13" s="25" t="s">
        <v>5443</v>
      </c>
      <c r="D13" s="25" t="s">
        <v>5444</v>
      </c>
      <c r="E13" s="25" t="s">
        <v>5445</v>
      </c>
    </row>
    <row r="14" s="22" customFormat="true" ht="80.1" hidden="false" customHeight="true" outlineLevel="0" collapsed="false">
      <c r="B14" s="272"/>
      <c r="C14" s="318"/>
      <c r="D14" s="12"/>
      <c r="E14" s="318"/>
    </row>
    <row r="15" s="22" customFormat="true" ht="80.1" hidden="false" customHeight="true" outlineLevel="0" collapsed="false">
      <c r="B15" s="272"/>
      <c r="C15" s="318"/>
      <c r="D15" s="318"/>
      <c r="E15" s="318"/>
    </row>
    <row r="16" s="22" customFormat="true" ht="80.1" hidden="false" customHeight="true" outlineLevel="0" collapsed="false">
      <c r="B16" s="272"/>
      <c r="C16" s="318"/>
      <c r="D16" s="318"/>
      <c r="E16" s="318"/>
    </row>
    <row r="17" s="22" customFormat="true" ht="80.1" hidden="false" customHeight="true" outlineLevel="0" collapsed="false">
      <c r="B17" s="272"/>
      <c r="C17" s="318"/>
      <c r="D17" s="318"/>
      <c r="E17" s="318"/>
    </row>
    <row r="18" s="22" customFormat="true" ht="18" hidden="false" customHeight="false" outlineLevel="0" collapsed="false">
      <c r="B18" s="272"/>
      <c r="C18" s="318"/>
      <c r="D18" s="318"/>
      <c r="E18" s="318"/>
    </row>
    <row r="19" s="22" customFormat="true" ht="18" hidden="false" customHeight="false" outlineLevel="0" collapsed="false">
      <c r="B19" s="272"/>
      <c r="C19" s="318"/>
      <c r="D19" s="318"/>
      <c r="E19" s="318"/>
    </row>
  </sheetData>
  <mergeCells count="4">
    <mergeCell ref="B1:E1"/>
    <mergeCell ref="B2:E2"/>
    <mergeCell ref="B5:E5"/>
    <mergeCell ref="B11:E1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9" activeCellId="0" sqref="R59"/>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8" min="8" style="0" width="21.42"/>
    <col collapsed="false" customWidth="true" hidden="false" outlineLevel="0" max="11" min="11" style="0" width="6.28"/>
  </cols>
  <sheetData>
    <row r="1" customFormat="false" ht="30" hidden="false" customHeight="true" outlineLevel="0" collapsed="false"/>
    <row r="2" customFormat="false" ht="30" hidden="false" customHeight="true" outlineLevel="0" collapsed="false">
      <c r="A2" s="11" t="s">
        <v>7</v>
      </c>
      <c r="B2" s="11"/>
      <c r="C2" s="11"/>
      <c r="D2" s="11"/>
      <c r="E2" s="11"/>
      <c r="F2" s="11"/>
      <c r="G2" s="11"/>
      <c r="H2" s="11"/>
      <c r="I2" s="11"/>
      <c r="J2" s="11"/>
      <c r="K2" s="11"/>
      <c r="L2" s="11"/>
      <c r="M2" s="11"/>
      <c r="N2" s="11"/>
    </row>
    <row r="74" customFormat="false" ht="15" hidden="false" customHeight="true" outlineLevel="0" collapsed="false">
      <c r="K74" s="12"/>
    </row>
  </sheetData>
  <mergeCells count="1">
    <mergeCell ref="A2:N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6" min="6" style="0" width="21.42"/>
    <col collapsed="false" customWidth="true" hidden="false" outlineLevel="0" max="9" min="9" style="0" width="6.28"/>
  </cols>
  <sheetData>
    <row r="1" customFormat="false" ht="12.75" hidden="false" customHeight="false" outlineLevel="0" collapsed="false">
      <c r="M1" s="1"/>
    </row>
    <row r="2" customFormat="false" ht="37.5" hidden="false" customHeight="true" outlineLevel="0" collapsed="false">
      <c r="A2" s="11" t="s">
        <v>8</v>
      </c>
      <c r="B2" s="11"/>
      <c r="C2" s="11"/>
      <c r="D2" s="11"/>
      <c r="E2" s="11"/>
      <c r="F2" s="11"/>
      <c r="G2" s="11"/>
      <c r="H2" s="11"/>
      <c r="I2" s="11"/>
      <c r="J2" s="11"/>
      <c r="K2" s="11"/>
      <c r="L2" s="11"/>
      <c r="M2" s="11" t="s">
        <v>9</v>
      </c>
      <c r="N2" s="11"/>
      <c r="O2" s="11"/>
      <c r="P2" s="11"/>
      <c r="Q2" s="11"/>
      <c r="R2" s="11"/>
      <c r="S2" s="11"/>
      <c r="T2" s="11"/>
      <c r="U2" s="11"/>
      <c r="V2" s="11"/>
      <c r="W2" s="11"/>
      <c r="X2" s="11"/>
      <c r="Y2" s="11"/>
    </row>
    <row r="3" customFormat="false" ht="12.75" hidden="false" customHeight="false" outlineLevel="0" collapsed="false">
      <c r="M3" s="1"/>
    </row>
    <row r="4" customFormat="false" ht="12.75" hidden="false" customHeight="false" outlineLevel="0" collapsed="false">
      <c r="M4" s="1"/>
    </row>
    <row r="5" customFormat="false" ht="12.75" hidden="false" customHeight="false" outlineLevel="0" collapsed="false">
      <c r="M5" s="1"/>
    </row>
    <row r="6" customFormat="false" ht="12.75" hidden="false" customHeight="false" outlineLevel="0" collapsed="false">
      <c r="M6" s="1"/>
    </row>
    <row r="7" customFormat="false" ht="12.75" hidden="false" customHeight="false" outlineLevel="0" collapsed="false">
      <c r="M7" s="1"/>
    </row>
    <row r="8" customFormat="false" ht="12.75" hidden="false" customHeight="false" outlineLevel="0" collapsed="false">
      <c r="M8" s="1"/>
    </row>
    <row r="9" customFormat="false" ht="12.75" hidden="false" customHeight="false" outlineLevel="0" collapsed="false">
      <c r="M9" s="1"/>
    </row>
    <row r="10" customFormat="false" ht="12.75" hidden="false" customHeight="false" outlineLevel="0" collapsed="false">
      <c r="M10" s="1"/>
    </row>
    <row r="11" customFormat="false" ht="12.75" hidden="false" customHeight="false" outlineLevel="0" collapsed="false">
      <c r="M11" s="1"/>
    </row>
    <row r="12" customFormat="false" ht="12.75" hidden="false" customHeight="false" outlineLevel="0" collapsed="false">
      <c r="M12" s="1"/>
    </row>
    <row r="13" customFormat="false" ht="12.75" hidden="false" customHeight="false" outlineLevel="0" collapsed="false">
      <c r="M13" s="1"/>
    </row>
    <row r="14" customFormat="false" ht="12.75" hidden="false" customHeight="false" outlineLevel="0" collapsed="false">
      <c r="M14" s="1"/>
    </row>
    <row r="15" customFormat="false" ht="12.75" hidden="false" customHeight="false" outlineLevel="0" collapsed="false">
      <c r="M15" s="1"/>
    </row>
    <row r="16" customFormat="false" ht="12.75" hidden="false" customHeight="false" outlineLevel="0" collapsed="false">
      <c r="M16" s="1"/>
    </row>
    <row r="17" customFormat="false" ht="12.75" hidden="false" customHeight="false" outlineLevel="0" collapsed="false">
      <c r="M17" s="1"/>
    </row>
    <row r="18" customFormat="false" ht="12.75" hidden="false" customHeight="false" outlineLevel="0" collapsed="false">
      <c r="M18" s="1"/>
    </row>
    <row r="19" customFormat="false" ht="12.75" hidden="false" customHeight="false" outlineLevel="0" collapsed="false">
      <c r="M19" s="1"/>
    </row>
    <row r="20" customFormat="false" ht="12.75" hidden="false" customHeight="false" outlineLevel="0" collapsed="false">
      <c r="M20" s="1"/>
    </row>
    <row r="21" customFormat="false" ht="12.75" hidden="false" customHeight="false" outlineLevel="0" collapsed="false">
      <c r="M21" s="1"/>
    </row>
    <row r="22" customFormat="false" ht="12.75" hidden="false" customHeight="false" outlineLevel="0" collapsed="false">
      <c r="M22" s="1"/>
    </row>
    <row r="23" customFormat="false" ht="12.75" hidden="false" customHeight="false" outlineLevel="0" collapsed="false">
      <c r="M23" s="1"/>
    </row>
    <row r="24" customFormat="false" ht="12.75" hidden="false" customHeight="false" outlineLevel="0" collapsed="false">
      <c r="M24" s="1"/>
    </row>
    <row r="25" customFormat="false" ht="12.75" hidden="false" customHeight="false" outlineLevel="0" collapsed="false">
      <c r="M25" s="1"/>
    </row>
    <row r="26" customFormat="false" ht="12.75" hidden="false" customHeight="false" outlineLevel="0" collapsed="false">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sheetData>
  <mergeCells count="2">
    <mergeCell ref="A2:L2"/>
    <mergeCell ref="M2:Y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6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V45" activeCellId="0" sqref="AV45"/>
    </sheetView>
  </sheetViews>
  <sheetFormatPr defaultColWidth="9.0546875" defaultRowHeight="12.75" zeroHeight="false" outlineLevelRow="0" outlineLevelCol="0"/>
  <cols>
    <col collapsed="false" customWidth="true" hidden="false" outlineLevel="0" max="7" min="7" style="0" width="21.42"/>
    <col collapsed="false" customWidth="true" hidden="false" outlineLevel="0" max="10" min="10" style="0" width="6.28"/>
    <col collapsed="false" customWidth="true" hidden="false" outlineLevel="0" max="26" min="26" style="0" width="9.14"/>
    <col collapsed="false" customWidth="true" hidden="false" outlineLevel="0" max="28" min="28" style="0" width="8.85"/>
    <col collapsed="false" customWidth="true" hidden="false" outlineLevel="0" max="32" min="29" style="0" width="30.7"/>
  </cols>
  <sheetData>
    <row r="1" customFormat="false" ht="45" hidden="false" customHeight="true" outlineLevel="0" collapsed="false">
      <c r="A1" s="11" t="s">
        <v>10</v>
      </c>
      <c r="B1" s="11"/>
      <c r="C1" s="11"/>
      <c r="D1" s="11"/>
      <c r="E1" s="11"/>
      <c r="F1" s="11"/>
      <c r="G1" s="11"/>
      <c r="H1" s="11"/>
      <c r="I1" s="11"/>
      <c r="J1" s="11"/>
      <c r="K1" s="11"/>
      <c r="L1" s="13"/>
      <c r="M1" s="11" t="s">
        <v>11</v>
      </c>
      <c r="N1" s="11"/>
      <c r="O1" s="11"/>
      <c r="P1" s="11"/>
      <c r="Q1" s="11"/>
      <c r="R1" s="11"/>
      <c r="S1" s="11"/>
      <c r="T1" s="11"/>
      <c r="U1" s="11"/>
      <c r="V1" s="11"/>
      <c r="W1" s="11"/>
      <c r="X1" s="11"/>
      <c r="Y1" s="11"/>
      <c r="Z1" s="11"/>
      <c r="AA1" s="11"/>
      <c r="AB1" s="11" t="s">
        <v>12</v>
      </c>
      <c r="AC1" s="11"/>
      <c r="AD1" s="11"/>
      <c r="AE1" s="11"/>
      <c r="AF1" s="11"/>
      <c r="AG1" s="11"/>
    </row>
    <row r="2" customFormat="false" ht="20.1" hidden="false" customHeight="true" outlineLevel="0" collapsed="false"/>
    <row r="3" customFormat="false" ht="20.1" hidden="false" customHeight="true" outlineLevel="0" collapsed="false"/>
    <row r="4" customFormat="false" ht="20.1" hidden="false" customHeight="true" outlineLevel="0" collapsed="false">
      <c r="AC4" s="14" t="s">
        <v>13</v>
      </c>
      <c r="AD4" s="14" t="s">
        <v>14</v>
      </c>
      <c r="AE4" s="14" t="s">
        <v>15</v>
      </c>
      <c r="AF4" s="14" t="s">
        <v>16</v>
      </c>
    </row>
    <row r="5" customFormat="false" ht="20.1" hidden="false" customHeight="true" outlineLevel="0" collapsed="false">
      <c r="AC5" s="15" t="s">
        <v>17</v>
      </c>
      <c r="AD5" s="15" t="s">
        <v>18</v>
      </c>
      <c r="AE5" s="15" t="n">
        <v>4</v>
      </c>
      <c r="AF5" s="15" t="s">
        <v>19</v>
      </c>
    </row>
    <row r="6" customFormat="false" ht="20.1" hidden="false" customHeight="true" outlineLevel="0" collapsed="false">
      <c r="AC6" s="15" t="s">
        <v>20</v>
      </c>
      <c r="AD6" s="15" t="s">
        <v>21</v>
      </c>
      <c r="AE6" s="15" t="n">
        <v>4</v>
      </c>
      <c r="AF6" s="15" t="s">
        <v>22</v>
      </c>
    </row>
    <row r="7" customFormat="false" ht="20.1" hidden="false" customHeight="true" outlineLevel="0" collapsed="false">
      <c r="AC7" s="15" t="s">
        <v>23</v>
      </c>
      <c r="AD7" s="15" t="s">
        <v>24</v>
      </c>
      <c r="AE7" s="15" t="n">
        <v>3.67</v>
      </c>
      <c r="AF7" s="15" t="s">
        <v>25</v>
      </c>
    </row>
    <row r="8" customFormat="false" ht="20.1" hidden="false" customHeight="true" outlineLevel="0" collapsed="false">
      <c r="AC8" s="15" t="s">
        <v>26</v>
      </c>
      <c r="AD8" s="15" t="s">
        <v>27</v>
      </c>
      <c r="AE8" s="15" t="n">
        <v>3.33</v>
      </c>
      <c r="AF8" s="15" t="s">
        <v>25</v>
      </c>
    </row>
    <row r="9" customFormat="false" ht="20.1" hidden="false" customHeight="true" outlineLevel="0" collapsed="false">
      <c r="AC9" s="15" t="s">
        <v>28</v>
      </c>
      <c r="AD9" s="15" t="s">
        <v>29</v>
      </c>
      <c r="AE9" s="15" t="n">
        <v>3</v>
      </c>
      <c r="AF9" s="15" t="s">
        <v>30</v>
      </c>
    </row>
    <row r="10" customFormat="false" ht="20.1" hidden="false" customHeight="true" outlineLevel="0" collapsed="false">
      <c r="AC10" s="15" t="s">
        <v>31</v>
      </c>
      <c r="AD10" s="15" t="s">
        <v>32</v>
      </c>
      <c r="AE10" s="15" t="n">
        <v>2.67</v>
      </c>
      <c r="AF10" s="15" t="s">
        <v>33</v>
      </c>
    </row>
    <row r="11" customFormat="false" ht="20.1" hidden="false" customHeight="true" outlineLevel="0" collapsed="false">
      <c r="AC11" s="15" t="s">
        <v>34</v>
      </c>
      <c r="AD11" s="15" t="s">
        <v>35</v>
      </c>
      <c r="AE11" s="15" t="n">
        <v>2.33</v>
      </c>
      <c r="AF11" s="15" t="s">
        <v>33</v>
      </c>
    </row>
    <row r="12" customFormat="false" ht="20.1" hidden="false" customHeight="true" outlineLevel="0" collapsed="false">
      <c r="AC12" s="15" t="s">
        <v>36</v>
      </c>
      <c r="AD12" s="15" t="s">
        <v>37</v>
      </c>
      <c r="AE12" s="15" t="n">
        <v>2</v>
      </c>
      <c r="AF12" s="15" t="s">
        <v>38</v>
      </c>
    </row>
    <row r="13" customFormat="false" ht="20.1" hidden="false" customHeight="true" outlineLevel="0" collapsed="false">
      <c r="AC13" s="15" t="s">
        <v>39</v>
      </c>
      <c r="AD13" s="15" t="s">
        <v>40</v>
      </c>
      <c r="AE13" s="15" t="n">
        <v>1.67</v>
      </c>
      <c r="AF13" s="15" t="s">
        <v>41</v>
      </c>
    </row>
    <row r="14" customFormat="false" ht="20.1" hidden="false" customHeight="true" outlineLevel="0" collapsed="false">
      <c r="AC14" s="15" t="s">
        <v>42</v>
      </c>
      <c r="AD14" s="15" t="s">
        <v>43</v>
      </c>
      <c r="AE14" s="15" t="n">
        <v>1.33</v>
      </c>
      <c r="AF14" s="15" t="s">
        <v>41</v>
      </c>
    </row>
    <row r="15" customFormat="false" ht="20.1" hidden="false" customHeight="true" outlineLevel="0" collapsed="false">
      <c r="AC15" s="15" t="s">
        <v>44</v>
      </c>
      <c r="AD15" s="15" t="s">
        <v>45</v>
      </c>
      <c r="AE15" s="15" t="n">
        <v>1</v>
      </c>
      <c r="AF15" s="15" t="s">
        <v>41</v>
      </c>
    </row>
    <row r="16" customFormat="false" ht="20.1" hidden="false" customHeight="true" outlineLevel="0" collapsed="false">
      <c r="AC16" s="15" t="s">
        <v>46</v>
      </c>
      <c r="AD16" s="15" t="s">
        <v>47</v>
      </c>
      <c r="AE16" s="15" t="n">
        <v>0</v>
      </c>
      <c r="AF16" s="15" t="s">
        <v>48</v>
      </c>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
    <mergeCell ref="A1:K1"/>
    <mergeCell ref="M1:AA1"/>
    <mergeCell ref="AB1:AG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2" manualBreakCount="2">
    <brk id="12" man="true" max="65535" min="0"/>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30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6.7"/>
    <col collapsed="false" customWidth="true" hidden="false" outlineLevel="0" max="3" min="3" style="0" width="66.85"/>
    <col collapsed="false" customWidth="true" hidden="false" outlineLevel="0" max="4" min="4" style="0" width="24.7"/>
    <col collapsed="false" customWidth="true" hidden="false" outlineLevel="0" max="5" min="5" style="0" width="7.85"/>
    <col collapsed="false" customWidth="true" hidden="false" outlineLevel="0" max="6" min="6" style="0" width="30.7"/>
    <col collapsed="false" customWidth="true" hidden="false" outlineLevel="0" max="7" min="7" style="16" width="39.99"/>
    <col collapsed="false" customWidth="true" hidden="false" outlineLevel="0" max="8" min="8" style="0" width="49.7"/>
    <col collapsed="false" customWidth="true" hidden="false" outlineLevel="0" max="12" min="9" style="0" width="40.7"/>
    <col collapsed="false" customWidth="true" hidden="false" outlineLevel="0" max="13" min="13" style="0" width="30.7"/>
  </cols>
  <sheetData>
    <row r="1" customFormat="false" ht="30" hidden="false" customHeight="true" outlineLevel="0" collapsed="false">
      <c r="A1" s="17" t="s">
        <v>49</v>
      </c>
      <c r="B1" s="18" t="s">
        <v>50</v>
      </c>
      <c r="C1" s="17" t="s">
        <v>51</v>
      </c>
      <c r="D1" s="17" t="s">
        <v>52</v>
      </c>
      <c r="E1" s="18" t="s">
        <v>50</v>
      </c>
      <c r="F1" s="17" t="s">
        <v>53</v>
      </c>
      <c r="G1" s="19"/>
      <c r="H1" s="19"/>
      <c r="I1" s="19"/>
      <c r="J1" s="19"/>
      <c r="K1" s="19"/>
    </row>
    <row r="2" customFormat="false" ht="30" hidden="false" customHeight="true" outlineLevel="0" collapsed="false">
      <c r="A2" s="17" t="s">
        <v>54</v>
      </c>
      <c r="B2" s="18" t="s">
        <v>50</v>
      </c>
      <c r="C2" s="17" t="s">
        <v>55</v>
      </c>
      <c r="D2" s="17" t="s">
        <v>56</v>
      </c>
      <c r="E2" s="18" t="s">
        <v>50</v>
      </c>
      <c r="F2" s="17" t="s">
        <v>57</v>
      </c>
      <c r="G2" s="19"/>
      <c r="H2" s="19"/>
      <c r="I2" s="19"/>
      <c r="J2" s="19"/>
      <c r="K2" s="19"/>
    </row>
    <row r="3" customFormat="false" ht="30" hidden="false" customHeight="true" outlineLevel="0" collapsed="false">
      <c r="A3" s="17" t="s">
        <v>58</v>
      </c>
      <c r="B3" s="18" t="s">
        <v>50</v>
      </c>
      <c r="C3" s="17" t="s">
        <v>59</v>
      </c>
      <c r="D3" s="17" t="s">
        <v>16</v>
      </c>
      <c r="E3" s="18" t="s">
        <v>50</v>
      </c>
      <c r="F3" s="17"/>
      <c r="G3" s="19"/>
      <c r="H3" s="19"/>
      <c r="I3" s="19"/>
      <c r="J3" s="19"/>
      <c r="K3" s="19"/>
    </row>
    <row r="4" customFormat="false" ht="30" hidden="false" customHeight="true" outlineLevel="0" collapsed="false">
      <c r="A4" s="17" t="s">
        <v>60</v>
      </c>
      <c r="B4" s="18" t="s">
        <v>50</v>
      </c>
      <c r="C4" s="17" t="s">
        <v>61</v>
      </c>
      <c r="D4" s="17" t="s">
        <v>62</v>
      </c>
      <c r="E4" s="18" t="s">
        <v>50</v>
      </c>
      <c r="F4" s="17" t="s">
        <v>63</v>
      </c>
      <c r="G4" s="19"/>
      <c r="H4" s="19"/>
      <c r="I4" s="19"/>
      <c r="J4" s="19"/>
      <c r="K4" s="19"/>
    </row>
    <row r="5" customFormat="false" ht="30" hidden="false" customHeight="true" outlineLevel="0" collapsed="false">
      <c r="A5" s="20" t="s">
        <v>64</v>
      </c>
      <c r="B5" s="20"/>
      <c r="C5" s="20"/>
      <c r="D5" s="20"/>
      <c r="E5" s="20"/>
      <c r="F5" s="20"/>
      <c r="G5" s="20"/>
      <c r="H5" s="20"/>
      <c r="I5" s="20"/>
      <c r="J5" s="20"/>
      <c r="K5" s="20"/>
      <c r="L5" s="21"/>
      <c r="M5" s="21"/>
      <c r="N5" s="21"/>
      <c r="O5" s="22"/>
      <c r="P5" s="22"/>
      <c r="Q5" s="22"/>
      <c r="R5" s="22"/>
    </row>
    <row r="6" customFormat="false" ht="30" hidden="false" customHeight="true" outlineLevel="0" collapsed="false">
      <c r="A6" s="23" t="s">
        <v>65</v>
      </c>
      <c r="B6" s="24" t="s">
        <v>66</v>
      </c>
      <c r="C6" s="24"/>
      <c r="D6" s="24" t="s">
        <v>67</v>
      </c>
      <c r="E6" s="24" t="s">
        <v>68</v>
      </c>
      <c r="F6" s="24"/>
      <c r="G6" s="24" t="s">
        <v>69</v>
      </c>
      <c r="H6" s="24" t="s">
        <v>70</v>
      </c>
      <c r="I6" s="24" t="s">
        <v>71</v>
      </c>
      <c r="J6" s="24" t="s">
        <v>72</v>
      </c>
      <c r="K6" s="24" t="s">
        <v>73</v>
      </c>
      <c r="O6" s="22"/>
      <c r="P6" s="22"/>
      <c r="Q6" s="22"/>
      <c r="R6" s="22"/>
    </row>
    <row r="7" customFormat="false" ht="80.1" hidden="false" customHeight="true" outlineLevel="0" collapsed="false">
      <c r="A7" s="25" t="n">
        <v>1</v>
      </c>
      <c r="B7" s="25" t="s">
        <v>74</v>
      </c>
      <c r="C7" s="25"/>
      <c r="D7" s="25" t="s">
        <v>75</v>
      </c>
      <c r="E7" s="26" t="n">
        <v>970204015851</v>
      </c>
      <c r="F7" s="26"/>
      <c r="G7" s="25" t="s">
        <v>76</v>
      </c>
      <c r="H7" s="25" t="s">
        <v>77</v>
      </c>
      <c r="I7" s="25" t="s">
        <v>78</v>
      </c>
      <c r="J7" s="25" t="s">
        <v>79</v>
      </c>
      <c r="K7" s="25" t="s">
        <v>80</v>
      </c>
      <c r="L7" s="27"/>
      <c r="M7" s="28"/>
      <c r="N7" s="22"/>
      <c r="O7" s="22"/>
      <c r="P7" s="22"/>
      <c r="Q7" s="22"/>
      <c r="R7" s="22"/>
    </row>
    <row r="8" customFormat="false" ht="80.1" hidden="false" customHeight="true" outlineLevel="0" collapsed="false">
      <c r="A8" s="25" t="n">
        <v>2</v>
      </c>
      <c r="B8" s="25" t="s">
        <v>81</v>
      </c>
      <c r="C8" s="25"/>
      <c r="D8" s="25" t="s">
        <v>82</v>
      </c>
      <c r="E8" s="26" t="n">
        <v>970723095099</v>
      </c>
      <c r="F8" s="26"/>
      <c r="G8" s="25" t="s">
        <v>83</v>
      </c>
      <c r="H8" s="25" t="s">
        <v>84</v>
      </c>
      <c r="I8" s="25" t="s">
        <v>85</v>
      </c>
      <c r="J8" s="25" t="s">
        <v>86</v>
      </c>
      <c r="K8" s="25" t="s">
        <v>87</v>
      </c>
      <c r="L8" s="27"/>
      <c r="M8" s="28"/>
      <c r="N8" s="22"/>
      <c r="O8" s="22"/>
      <c r="P8" s="22"/>
      <c r="Q8" s="22"/>
      <c r="R8" s="22"/>
    </row>
    <row r="9" customFormat="false" ht="80.1" hidden="false" customHeight="true" outlineLevel="0" collapsed="false">
      <c r="A9" s="25" t="n">
        <v>3</v>
      </c>
      <c r="B9" s="25" t="s">
        <v>88</v>
      </c>
      <c r="C9" s="25"/>
      <c r="D9" s="25" t="s">
        <v>89</v>
      </c>
      <c r="E9" s="26" t="n">
        <v>970810145605</v>
      </c>
      <c r="F9" s="26"/>
      <c r="G9" s="25" t="s">
        <v>90</v>
      </c>
      <c r="H9" s="25" t="s">
        <v>91</v>
      </c>
      <c r="I9" s="25" t="s">
        <v>92</v>
      </c>
      <c r="J9" s="25" t="s">
        <v>93</v>
      </c>
      <c r="K9" s="25" t="s">
        <v>94</v>
      </c>
      <c r="L9" s="27"/>
      <c r="M9" s="29"/>
      <c r="N9" s="22"/>
      <c r="O9" s="22"/>
      <c r="P9" s="22"/>
      <c r="Q9" s="22"/>
      <c r="R9" s="22"/>
    </row>
    <row r="10" customFormat="false" ht="80.1" hidden="false" customHeight="true" outlineLevel="0" collapsed="false">
      <c r="A10" s="25" t="n">
        <v>4</v>
      </c>
      <c r="B10" s="25" t="s">
        <v>95</v>
      </c>
      <c r="C10" s="25"/>
      <c r="D10" s="25" t="s">
        <v>96</v>
      </c>
      <c r="E10" s="26" t="n">
        <v>970605435013</v>
      </c>
      <c r="F10" s="26"/>
      <c r="G10" s="25" t="s">
        <v>97</v>
      </c>
      <c r="H10" s="25" t="s">
        <v>98</v>
      </c>
      <c r="I10" s="25" t="s">
        <v>99</v>
      </c>
      <c r="J10" s="25" t="s">
        <v>79</v>
      </c>
      <c r="K10" s="25" t="s">
        <v>100</v>
      </c>
      <c r="L10" s="30"/>
      <c r="M10" s="31"/>
      <c r="N10" s="22"/>
      <c r="O10" s="22"/>
      <c r="P10" s="22"/>
      <c r="Q10" s="22"/>
      <c r="R10" s="22"/>
    </row>
    <row r="11" customFormat="false" ht="80.1" hidden="false" customHeight="true" outlineLevel="0" collapsed="false">
      <c r="A11" s="25" t="n">
        <v>5</v>
      </c>
      <c r="B11" s="25" t="s">
        <v>101</v>
      </c>
      <c r="C11" s="25"/>
      <c r="D11" s="25" t="s">
        <v>102</v>
      </c>
      <c r="E11" s="26" t="n">
        <v>970324385283</v>
      </c>
      <c r="F11" s="26"/>
      <c r="G11" s="25" t="s">
        <v>103</v>
      </c>
      <c r="H11" s="25" t="s">
        <v>104</v>
      </c>
      <c r="I11" s="25" t="s">
        <v>105</v>
      </c>
      <c r="J11" s="25" t="s">
        <v>79</v>
      </c>
      <c r="K11" s="25" t="s">
        <v>106</v>
      </c>
      <c r="L11" s="32"/>
      <c r="M11" s="29"/>
      <c r="N11" s="22"/>
      <c r="O11" s="22"/>
      <c r="P11" s="22"/>
      <c r="Q11" s="22"/>
      <c r="R11" s="22"/>
    </row>
    <row r="12" customFormat="false" ht="80.1" hidden="false" customHeight="true" outlineLevel="0" collapsed="false">
      <c r="A12" s="25" t="n">
        <v>6</v>
      </c>
      <c r="B12" s="25" t="s">
        <v>107</v>
      </c>
      <c r="C12" s="25"/>
      <c r="D12" s="25" t="s">
        <v>108</v>
      </c>
      <c r="E12" s="26" t="n">
        <v>970207065977</v>
      </c>
      <c r="F12" s="26"/>
      <c r="G12" s="25" t="s">
        <v>109</v>
      </c>
      <c r="H12" s="25" t="s">
        <v>110</v>
      </c>
      <c r="I12" s="25" t="s">
        <v>111</v>
      </c>
      <c r="J12" s="25" t="s">
        <v>79</v>
      </c>
      <c r="K12" s="25" t="s">
        <v>112</v>
      </c>
      <c r="L12" s="30"/>
      <c r="M12" s="28"/>
      <c r="N12" s="22"/>
      <c r="O12" s="22"/>
      <c r="P12" s="22"/>
      <c r="Q12" s="22"/>
      <c r="R12" s="22"/>
    </row>
    <row r="13" customFormat="false" ht="80.1" hidden="false" customHeight="true" outlineLevel="0" collapsed="false">
      <c r="A13" s="25" t="n">
        <v>7</v>
      </c>
      <c r="B13" s="25" t="s">
        <v>113</v>
      </c>
      <c r="C13" s="25"/>
      <c r="D13" s="25" t="s">
        <v>114</v>
      </c>
      <c r="E13" s="26" t="n">
        <v>971205086269</v>
      </c>
      <c r="F13" s="26"/>
      <c r="G13" s="25" t="s">
        <v>76</v>
      </c>
      <c r="H13" s="25" t="s">
        <v>115</v>
      </c>
      <c r="I13" s="25" t="s">
        <v>78</v>
      </c>
      <c r="J13" s="25" t="s">
        <v>79</v>
      </c>
      <c r="K13" s="25" t="s">
        <v>80</v>
      </c>
      <c r="L13" s="30"/>
      <c r="M13" s="28"/>
      <c r="N13" s="22"/>
      <c r="O13" s="22"/>
      <c r="P13" s="22"/>
      <c r="Q13" s="22"/>
      <c r="R13" s="22"/>
    </row>
    <row r="14" customFormat="false" ht="80.1" hidden="false" customHeight="true" outlineLevel="0" collapsed="false">
      <c r="A14" s="25" t="n">
        <v>8</v>
      </c>
      <c r="B14" s="25" t="s">
        <v>116</v>
      </c>
      <c r="C14" s="25"/>
      <c r="D14" s="25" t="s">
        <v>117</v>
      </c>
      <c r="E14" s="26" t="n">
        <v>960816105066</v>
      </c>
      <c r="F14" s="26"/>
      <c r="G14" s="25" t="s">
        <v>76</v>
      </c>
      <c r="H14" s="25" t="s">
        <v>115</v>
      </c>
      <c r="I14" s="25" t="s">
        <v>78</v>
      </c>
      <c r="J14" s="25" t="s">
        <v>79</v>
      </c>
      <c r="K14" s="25" t="s">
        <v>80</v>
      </c>
      <c r="L14" s="33"/>
      <c r="M14" s="34"/>
      <c r="N14" s="22"/>
      <c r="O14" s="22"/>
      <c r="P14" s="22"/>
      <c r="Q14" s="22"/>
      <c r="R14" s="22"/>
    </row>
    <row r="15" customFormat="false" ht="80.1" hidden="false" customHeight="true" outlineLevel="0" collapsed="false">
      <c r="A15" s="25" t="n">
        <v>9</v>
      </c>
      <c r="B15" s="25" t="s">
        <v>118</v>
      </c>
      <c r="C15" s="25"/>
      <c r="D15" s="25" t="s">
        <v>119</v>
      </c>
      <c r="E15" s="26" t="n">
        <v>970213385280</v>
      </c>
      <c r="F15" s="26"/>
      <c r="G15" s="25" t="s">
        <v>120</v>
      </c>
      <c r="H15" s="25" t="s">
        <v>121</v>
      </c>
      <c r="I15" s="25" t="s">
        <v>122</v>
      </c>
      <c r="J15" s="25" t="s">
        <v>79</v>
      </c>
      <c r="K15" s="25" t="s">
        <v>123</v>
      </c>
      <c r="L15" s="35"/>
      <c r="M15" s="36"/>
      <c r="N15" s="22"/>
      <c r="O15" s="22"/>
      <c r="P15" s="22"/>
      <c r="Q15" s="22"/>
      <c r="R15" s="22"/>
    </row>
    <row r="16" customFormat="false" ht="80.1" hidden="false" customHeight="true" outlineLevel="0" collapsed="false">
      <c r="A16" s="25" t="n">
        <v>10</v>
      </c>
      <c r="B16" s="25" t="s">
        <v>124</v>
      </c>
      <c r="C16" s="25"/>
      <c r="D16" s="25" t="s">
        <v>125</v>
      </c>
      <c r="E16" s="26" t="n">
        <v>970826085790</v>
      </c>
      <c r="F16" s="26"/>
      <c r="G16" s="25" t="s">
        <v>126</v>
      </c>
      <c r="H16" s="25" t="s">
        <v>127</v>
      </c>
      <c r="I16" s="25"/>
      <c r="J16" s="25"/>
      <c r="K16" s="25"/>
      <c r="L16" s="37"/>
      <c r="M16" s="36"/>
      <c r="N16" s="22"/>
      <c r="O16" s="22"/>
      <c r="P16" s="22"/>
      <c r="Q16" s="22"/>
      <c r="R16" s="22"/>
    </row>
    <row r="17" customFormat="false" ht="80.1" hidden="false" customHeight="true" outlineLevel="0" collapsed="false">
      <c r="A17" s="25" t="n">
        <v>11</v>
      </c>
      <c r="B17" s="25" t="s">
        <v>128</v>
      </c>
      <c r="C17" s="25"/>
      <c r="D17" s="25" t="s">
        <v>129</v>
      </c>
      <c r="E17" s="26" t="n">
        <v>970921145931</v>
      </c>
      <c r="F17" s="26"/>
      <c r="G17" s="25" t="s">
        <v>97</v>
      </c>
      <c r="H17" s="25" t="s">
        <v>98</v>
      </c>
      <c r="I17" s="25" t="s">
        <v>99</v>
      </c>
      <c r="J17" s="25" t="s">
        <v>79</v>
      </c>
      <c r="K17" s="25" t="s">
        <v>100</v>
      </c>
      <c r="L17" s="37"/>
      <c r="M17" s="36"/>
      <c r="N17" s="22"/>
      <c r="O17" s="22"/>
      <c r="P17" s="22"/>
      <c r="Q17" s="22"/>
      <c r="R17" s="22"/>
    </row>
    <row r="18" customFormat="false" ht="80.1" hidden="false" customHeight="true" outlineLevel="0" collapsed="false">
      <c r="A18" s="25" t="n">
        <v>12</v>
      </c>
      <c r="B18" s="25" t="s">
        <v>130</v>
      </c>
      <c r="C18" s="25"/>
      <c r="D18" s="25" t="s">
        <v>131</v>
      </c>
      <c r="E18" s="26" t="n">
        <v>970523085005</v>
      </c>
      <c r="F18" s="26"/>
      <c r="G18" s="25" t="s">
        <v>76</v>
      </c>
      <c r="H18" s="25" t="s">
        <v>115</v>
      </c>
      <c r="I18" s="25" t="s">
        <v>78</v>
      </c>
      <c r="J18" s="25" t="s">
        <v>79</v>
      </c>
      <c r="K18" s="25" t="s">
        <v>80</v>
      </c>
      <c r="L18" s="37"/>
      <c r="M18" s="36"/>
      <c r="N18" s="22"/>
      <c r="O18" s="22"/>
      <c r="P18" s="22"/>
      <c r="Q18" s="22"/>
      <c r="R18" s="22"/>
    </row>
    <row r="19" customFormat="false" ht="80.1" hidden="false" customHeight="true" outlineLevel="0" collapsed="false">
      <c r="A19" s="25" t="n">
        <v>13</v>
      </c>
      <c r="B19" s="25" t="s">
        <v>132</v>
      </c>
      <c r="C19" s="25"/>
      <c r="D19" s="25" t="s">
        <v>133</v>
      </c>
      <c r="E19" s="26" t="n">
        <v>971002086277</v>
      </c>
      <c r="F19" s="26"/>
      <c r="G19" s="25" t="s">
        <v>134</v>
      </c>
      <c r="H19" s="25" t="s">
        <v>135</v>
      </c>
      <c r="I19" s="25" t="s">
        <v>136</v>
      </c>
      <c r="J19" s="25" t="s">
        <v>79</v>
      </c>
      <c r="K19" s="25" t="s">
        <v>137</v>
      </c>
      <c r="L19" s="37"/>
      <c r="M19" s="36"/>
      <c r="N19" s="22"/>
      <c r="O19" s="22"/>
      <c r="P19" s="22"/>
      <c r="Q19" s="22"/>
      <c r="R19" s="22"/>
    </row>
    <row r="20" customFormat="false" ht="80.1" hidden="false" customHeight="true" outlineLevel="0" collapsed="false">
      <c r="A20" s="25" t="n">
        <v>14</v>
      </c>
      <c r="B20" s="25" t="s">
        <v>138</v>
      </c>
      <c r="C20" s="25"/>
      <c r="D20" s="25" t="s">
        <v>139</v>
      </c>
      <c r="E20" s="26" t="n">
        <v>960721085867</v>
      </c>
      <c r="F20" s="26"/>
      <c r="G20" s="25" t="s">
        <v>140</v>
      </c>
      <c r="H20" s="25" t="s">
        <v>141</v>
      </c>
      <c r="I20" s="25" t="s">
        <v>142</v>
      </c>
      <c r="J20" s="25" t="s">
        <v>79</v>
      </c>
      <c r="K20" s="25" t="s">
        <v>143</v>
      </c>
      <c r="L20" s="37"/>
      <c r="M20" s="36"/>
      <c r="N20" s="22"/>
      <c r="O20" s="22"/>
      <c r="P20" s="22"/>
      <c r="Q20" s="22"/>
      <c r="R20" s="22"/>
    </row>
    <row r="21" customFormat="false" ht="80.1" hidden="false" customHeight="true" outlineLevel="0" collapsed="false">
      <c r="A21" s="25" t="n">
        <v>15</v>
      </c>
      <c r="B21" s="25" t="s">
        <v>144</v>
      </c>
      <c r="C21" s="25"/>
      <c r="D21" s="25" t="s">
        <v>145</v>
      </c>
      <c r="E21" s="26" t="n">
        <v>970627085464</v>
      </c>
      <c r="F21" s="26"/>
      <c r="G21" s="25" t="s">
        <v>146</v>
      </c>
      <c r="H21" s="25" t="s">
        <v>147</v>
      </c>
      <c r="I21" s="25" t="s">
        <v>148</v>
      </c>
      <c r="J21" s="25" t="s">
        <v>79</v>
      </c>
      <c r="K21" s="25" t="s">
        <v>149</v>
      </c>
      <c r="L21" s="35"/>
      <c r="M21" s="36"/>
      <c r="N21" s="22"/>
      <c r="O21" s="22"/>
      <c r="P21" s="22"/>
      <c r="Q21" s="22"/>
      <c r="R21" s="22"/>
    </row>
    <row r="22" customFormat="false" ht="80.1" hidden="false" customHeight="true" outlineLevel="0" collapsed="false">
      <c r="A22" s="25" t="n">
        <v>16</v>
      </c>
      <c r="B22" s="25" t="s">
        <v>150</v>
      </c>
      <c r="C22" s="25"/>
      <c r="D22" s="25" t="s">
        <v>151</v>
      </c>
      <c r="E22" s="26" t="n">
        <v>970406136010</v>
      </c>
      <c r="F22" s="26"/>
      <c r="G22" s="25" t="s">
        <v>76</v>
      </c>
      <c r="H22" s="25" t="s">
        <v>115</v>
      </c>
      <c r="I22" s="25" t="s">
        <v>78</v>
      </c>
      <c r="J22" s="25" t="s">
        <v>79</v>
      </c>
      <c r="K22" s="25" t="s">
        <v>80</v>
      </c>
      <c r="L22" s="37"/>
      <c r="M22" s="36"/>
      <c r="N22" s="22"/>
      <c r="O22" s="22"/>
      <c r="P22" s="22"/>
      <c r="Q22" s="22"/>
      <c r="R22" s="22"/>
    </row>
    <row r="23" customFormat="false" ht="80.1" hidden="false" customHeight="true" outlineLevel="0" collapsed="false">
      <c r="A23" s="25" t="n">
        <v>17</v>
      </c>
      <c r="B23" s="25" t="s">
        <v>152</v>
      </c>
      <c r="C23" s="25"/>
      <c r="D23" s="25" t="s">
        <v>153</v>
      </c>
      <c r="E23" s="26" t="n">
        <v>970719105151</v>
      </c>
      <c r="F23" s="26"/>
      <c r="G23" s="25" t="s">
        <v>154</v>
      </c>
      <c r="H23" s="25" t="s">
        <v>155</v>
      </c>
      <c r="I23" s="25" t="s">
        <v>156</v>
      </c>
      <c r="J23" s="25" t="s">
        <v>157</v>
      </c>
      <c r="K23" s="25" t="s">
        <v>158</v>
      </c>
      <c r="L23" s="37"/>
      <c r="M23" s="36"/>
      <c r="N23" s="22"/>
      <c r="O23" s="22"/>
      <c r="P23" s="22"/>
      <c r="Q23" s="22"/>
      <c r="R23" s="22"/>
    </row>
    <row r="24" customFormat="false" ht="80.1" hidden="false" customHeight="true" outlineLevel="0" collapsed="false">
      <c r="A24" s="25" t="n">
        <v>18</v>
      </c>
      <c r="B24" s="25" t="s">
        <v>159</v>
      </c>
      <c r="C24" s="25"/>
      <c r="D24" s="25" t="s">
        <v>160</v>
      </c>
      <c r="E24" s="26" t="n">
        <v>950616086762</v>
      </c>
      <c r="F24" s="26"/>
      <c r="G24" s="25" t="s">
        <v>161</v>
      </c>
      <c r="H24" s="25" t="s">
        <v>162</v>
      </c>
      <c r="I24" s="25" t="s">
        <v>163</v>
      </c>
      <c r="J24" s="25" t="s">
        <v>79</v>
      </c>
      <c r="K24" s="25" t="s">
        <v>164</v>
      </c>
      <c r="L24" s="37"/>
      <c r="M24" s="36"/>
      <c r="N24" s="22"/>
      <c r="O24" s="22"/>
      <c r="P24" s="22"/>
      <c r="Q24" s="22"/>
      <c r="R24" s="22"/>
    </row>
    <row r="25" customFormat="false" ht="80.1" hidden="false" customHeight="true" outlineLevel="0" collapsed="false">
      <c r="A25" s="25" t="n">
        <v>19</v>
      </c>
      <c r="B25" s="25" t="s">
        <v>165</v>
      </c>
      <c r="C25" s="25"/>
      <c r="D25" s="25" t="s">
        <v>166</v>
      </c>
      <c r="E25" s="26" t="n">
        <v>970427015293</v>
      </c>
      <c r="F25" s="26"/>
      <c r="G25" s="25" t="s">
        <v>167</v>
      </c>
      <c r="H25" s="25"/>
      <c r="I25" s="25" t="s">
        <v>168</v>
      </c>
      <c r="J25" s="25" t="s">
        <v>79</v>
      </c>
      <c r="K25" s="25" t="s">
        <v>169</v>
      </c>
      <c r="L25" s="37"/>
      <c r="M25" s="36"/>
      <c r="N25" s="22"/>
      <c r="O25" s="22"/>
      <c r="P25" s="22"/>
      <c r="Q25" s="22"/>
      <c r="R25" s="22"/>
    </row>
    <row r="26" customFormat="false" ht="80.1" hidden="false" customHeight="true" outlineLevel="0" collapsed="false">
      <c r="A26" s="25" t="n">
        <v>20</v>
      </c>
      <c r="B26" s="25" t="s">
        <v>170</v>
      </c>
      <c r="C26" s="25"/>
      <c r="D26" s="25" t="s">
        <v>171</v>
      </c>
      <c r="E26" s="26" t="n">
        <v>960403055275</v>
      </c>
      <c r="F26" s="26"/>
      <c r="G26" s="25" t="s">
        <v>97</v>
      </c>
      <c r="H26" s="25" t="s">
        <v>98</v>
      </c>
      <c r="I26" s="25" t="s">
        <v>99</v>
      </c>
      <c r="J26" s="25" t="s">
        <v>79</v>
      </c>
      <c r="K26" s="25" t="s">
        <v>100</v>
      </c>
      <c r="L26" s="38"/>
      <c r="M26" s="36"/>
      <c r="N26" s="22"/>
      <c r="O26" s="22"/>
      <c r="P26" s="22"/>
      <c r="Q26" s="22"/>
      <c r="R26" s="22"/>
    </row>
    <row r="27" customFormat="false" ht="79.5" hidden="false" customHeight="true" outlineLevel="0" collapsed="false">
      <c r="A27" s="25" t="n">
        <v>21</v>
      </c>
      <c r="B27" s="25" t="s">
        <v>172</v>
      </c>
      <c r="C27" s="25"/>
      <c r="D27" s="25" t="s">
        <v>173</v>
      </c>
      <c r="E27" s="26" t="n">
        <v>930729065273</v>
      </c>
      <c r="F27" s="26"/>
      <c r="G27" s="25" t="s">
        <v>97</v>
      </c>
      <c r="H27" s="25" t="s">
        <v>98</v>
      </c>
      <c r="I27" s="25" t="s">
        <v>99</v>
      </c>
      <c r="J27" s="25" t="s">
        <v>79</v>
      </c>
      <c r="K27" s="25" t="s">
        <v>100</v>
      </c>
      <c r="L27" s="38"/>
      <c r="M27" s="36"/>
      <c r="N27" s="22"/>
      <c r="O27" s="22"/>
      <c r="P27" s="22"/>
      <c r="Q27" s="22"/>
      <c r="R27" s="22"/>
    </row>
    <row r="28" customFormat="false" ht="80.1" hidden="false" customHeight="true" outlineLevel="0" collapsed="false">
      <c r="A28" s="19"/>
      <c r="B28" s="19"/>
      <c r="C28" s="39"/>
      <c r="D28" s="40"/>
      <c r="E28" s="40"/>
      <c r="F28" s="41"/>
      <c r="G28" s="41"/>
      <c r="H28" s="42"/>
      <c r="I28" s="43"/>
      <c r="J28" s="44"/>
      <c r="K28" s="45"/>
      <c r="L28" s="40"/>
      <c r="M28" s="46"/>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row>
    <row r="29" customFormat="false" ht="80.1" hidden="false" customHeight="true" outlineLevel="0" collapsed="false">
      <c r="A29" s="19"/>
      <c r="B29" s="19"/>
      <c r="C29" s="47"/>
      <c r="D29" s="33"/>
      <c r="E29" s="33"/>
      <c r="F29" s="41"/>
      <c r="G29" s="41"/>
      <c r="H29" s="42"/>
      <c r="I29" s="43"/>
      <c r="J29" s="33"/>
      <c r="K29" s="48"/>
      <c r="L29" s="33"/>
      <c r="M29" s="49"/>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row>
    <row r="30" customFormat="false" ht="80.1" hidden="false" customHeight="true" outlineLevel="0" collapsed="false">
      <c r="A30" s="19"/>
      <c r="B30" s="19"/>
      <c r="C30" s="48"/>
      <c r="D30" s="33"/>
      <c r="E30" s="33"/>
      <c r="F30" s="30"/>
      <c r="G30" s="50"/>
      <c r="H30" s="33"/>
      <c r="I30" s="33"/>
      <c r="J30" s="41"/>
      <c r="K30" s="48"/>
      <c r="L30" s="33"/>
      <c r="M30" s="49"/>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row>
    <row r="31" customFormat="false" ht="30" hidden="false" customHeight="true" outlineLevel="0" collapsed="false">
      <c r="A31" s="19"/>
      <c r="B31" s="19"/>
      <c r="C31" s="48"/>
      <c r="D31" s="33"/>
      <c r="E31" s="33"/>
      <c r="F31" s="30"/>
      <c r="G31" s="50"/>
      <c r="H31" s="33"/>
      <c r="I31" s="33"/>
      <c r="J31" s="41"/>
      <c r="K31" s="48"/>
      <c r="L31" s="33"/>
      <c r="M31" s="49"/>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row>
    <row r="32" customFormat="false" ht="30" hidden="false" customHeight="true" outlineLevel="0" collapsed="false">
      <c r="A32" s="19"/>
      <c r="B32" s="19"/>
      <c r="C32" s="30"/>
      <c r="D32" s="30"/>
      <c r="E32" s="30"/>
      <c r="F32" s="51"/>
      <c r="G32" s="52"/>
      <c r="H32" s="33"/>
      <c r="I32" s="33"/>
      <c r="J32" s="33"/>
      <c r="K32" s="33"/>
      <c r="L32" s="33"/>
      <c r="M32" s="49"/>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row>
    <row r="33" customFormat="false" ht="30" hidden="false" customHeight="true" outlineLevel="0" collapsed="false">
      <c r="A33" s="19"/>
      <c r="B33" s="19"/>
      <c r="C33" s="30"/>
      <c r="D33" s="30"/>
      <c r="E33" s="30"/>
      <c r="F33" s="51"/>
      <c r="G33" s="52"/>
      <c r="H33" s="33"/>
      <c r="I33" s="33"/>
      <c r="J33" s="33"/>
      <c r="K33" s="33"/>
      <c r="L33" s="33"/>
      <c r="M33" s="49"/>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row>
    <row r="34" customFormat="false" ht="30" hidden="false" customHeight="true" outlineLevel="0" collapsed="false">
      <c r="A34" s="19"/>
      <c r="B34" s="19"/>
      <c r="C34" s="51"/>
      <c r="D34" s="51"/>
      <c r="E34" s="51"/>
      <c r="F34" s="53"/>
      <c r="G34" s="53"/>
      <c r="H34" s="54"/>
      <c r="I34" s="54"/>
      <c r="J34" s="54"/>
      <c r="K34" s="35"/>
      <c r="L34" s="55"/>
      <c r="M34" s="49"/>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row>
    <row r="35" customFormat="false" ht="30" hidden="false" customHeight="true" outlineLevel="0" collapsed="false">
      <c r="A35" s="19"/>
      <c r="B35" s="19"/>
      <c r="C35" s="56"/>
      <c r="D35" s="53"/>
      <c r="E35" s="53"/>
      <c r="F35" s="57"/>
      <c r="G35" s="37"/>
      <c r="H35" s="38"/>
      <c r="I35" s="38"/>
      <c r="J35" s="35"/>
      <c r="K35" s="35"/>
      <c r="L35" s="55"/>
      <c r="M35" s="49"/>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row>
    <row r="36" customFormat="false" ht="30" hidden="false" customHeight="true" outlineLevel="0" collapsed="false">
      <c r="A36" s="19"/>
      <c r="B36" s="19"/>
      <c r="C36" s="57"/>
      <c r="D36" s="57"/>
      <c r="E36" s="57"/>
      <c r="F36" s="37"/>
      <c r="G36" s="37"/>
      <c r="H36" s="58"/>
      <c r="I36" s="58"/>
      <c r="J36" s="58"/>
      <c r="K36" s="58"/>
      <c r="L36" s="59"/>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row>
    <row r="37" customFormat="false" ht="30" hidden="false" customHeight="true" outlineLevel="0" collapsed="false">
      <c r="A37" s="19"/>
      <c r="B37" s="19"/>
      <c r="C37" s="37"/>
      <c r="D37" s="37"/>
      <c r="E37" s="37"/>
      <c r="F37" s="37"/>
      <c r="G37" s="37"/>
      <c r="H37" s="58"/>
      <c r="I37" s="58"/>
      <c r="J37" s="58"/>
      <c r="K37" s="58"/>
      <c r="L37" s="38"/>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row>
    <row r="38" customFormat="false" ht="30" hidden="false" customHeight="true" outlineLevel="0" collapsed="false">
      <c r="A38" s="19"/>
      <c r="B38" s="19"/>
      <c r="C38" s="37"/>
      <c r="D38" s="37"/>
      <c r="E38" s="37"/>
      <c r="F38" s="37"/>
      <c r="G38" s="37"/>
      <c r="H38" s="60"/>
      <c r="I38" s="60"/>
      <c r="J38" s="58"/>
      <c r="K38" s="58"/>
      <c r="L38" s="51"/>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row>
    <row r="39" customFormat="false" ht="24.95" hidden="false" customHeight="true" outlineLevel="0" collapsed="false">
      <c r="A39" s="19"/>
      <c r="B39" s="19"/>
      <c r="C39" s="37"/>
      <c r="D39" s="37"/>
      <c r="E39" s="37"/>
      <c r="F39" s="37"/>
      <c r="G39" s="37"/>
      <c r="H39" s="58"/>
      <c r="I39" s="58"/>
      <c r="J39" s="58"/>
      <c r="K39" s="58"/>
      <c r="L39" s="51"/>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row>
    <row r="40" customFormat="false" ht="24.95" hidden="false" customHeight="true" outlineLevel="0" collapsed="false">
      <c r="C40" s="37"/>
      <c r="D40" s="37"/>
      <c r="E40" s="37"/>
      <c r="F40" s="37"/>
      <c r="G40" s="37"/>
      <c r="H40" s="37"/>
      <c r="I40" s="37"/>
      <c r="J40" s="61"/>
      <c r="K40" s="56"/>
      <c r="L40" s="53"/>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row>
    <row r="41" customFormat="false" ht="24.95" hidden="false" customHeight="true" outlineLevel="0" collapsed="false">
      <c r="C41" s="37"/>
      <c r="D41" s="37"/>
      <c r="E41" s="37"/>
      <c r="F41" s="37"/>
      <c r="G41" s="37"/>
      <c r="H41" s="62"/>
      <c r="I41" s="62"/>
      <c r="J41" s="62"/>
      <c r="K41" s="62"/>
      <c r="L41" s="51"/>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row>
    <row r="42" customFormat="false" ht="24.95" hidden="false" customHeight="true" outlineLevel="0" collapsed="false">
      <c r="C42" s="37"/>
      <c r="D42" s="37"/>
      <c r="E42" s="37"/>
      <c r="F42" s="37"/>
      <c r="G42" s="37"/>
      <c r="H42" s="30"/>
      <c r="I42" s="30"/>
      <c r="J42" s="30"/>
      <c r="K42" s="30"/>
      <c r="L42" s="30"/>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row>
    <row r="43" customFormat="false" ht="24.95" hidden="false" customHeight="true" outlineLevel="0" collapsed="false">
      <c r="C43" s="37"/>
      <c r="D43" s="37"/>
      <c r="E43" s="37"/>
      <c r="F43" s="37"/>
      <c r="G43" s="37"/>
      <c r="H43" s="30"/>
      <c r="I43" s="30"/>
      <c r="J43" s="30"/>
      <c r="K43" s="30"/>
      <c r="L43" s="30"/>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row>
    <row r="44" customFormat="false" ht="24.95" hidden="false" customHeight="true" outlineLevel="0" collapsed="false">
      <c r="C44" s="37"/>
      <c r="D44" s="37"/>
      <c r="E44" s="37"/>
      <c r="F44" s="37"/>
      <c r="G44" s="37"/>
      <c r="H44" s="54"/>
      <c r="I44" s="54"/>
      <c r="J44" s="54"/>
      <c r="K44" s="35"/>
      <c r="L44" s="55"/>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row>
    <row r="45" customFormat="false" ht="24.95" hidden="false" customHeight="true" outlineLevel="0" collapsed="false">
      <c r="C45" s="37"/>
      <c r="D45" s="37"/>
      <c r="E45" s="37"/>
      <c r="F45" s="37"/>
      <c r="G45" s="37"/>
      <c r="H45" s="38"/>
      <c r="I45" s="38"/>
      <c r="J45" s="35"/>
      <c r="K45" s="35"/>
      <c r="L45" s="55"/>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row>
    <row r="46" customFormat="false" ht="24.95" hidden="false" customHeight="true" outlineLevel="0" collapsed="false">
      <c r="C46" s="37"/>
      <c r="D46" s="37"/>
      <c r="E46" s="37"/>
      <c r="F46" s="37"/>
      <c r="G46" s="37"/>
      <c r="H46" s="58"/>
      <c r="I46" s="58"/>
      <c r="J46" s="58"/>
      <c r="K46" s="58"/>
      <c r="L46" s="59"/>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row>
    <row r="47" customFormat="false" ht="24.95" hidden="false" customHeight="true" outlineLevel="0" collapsed="false">
      <c r="C47" s="57"/>
      <c r="D47" s="57"/>
      <c r="E47" s="57"/>
      <c r="F47" s="57"/>
      <c r="G47" s="37"/>
      <c r="H47" s="58"/>
      <c r="I47" s="58"/>
      <c r="J47" s="58"/>
      <c r="K47" s="58"/>
      <c r="L47" s="38"/>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row>
    <row r="48" customFormat="false" ht="24.95" hidden="false" customHeight="true" outlineLevel="0" collapsed="false">
      <c r="C48" s="35"/>
      <c r="D48" s="55"/>
      <c r="E48" s="55"/>
      <c r="F48" s="55"/>
      <c r="G48" s="55"/>
      <c r="H48" s="60"/>
      <c r="I48" s="60"/>
      <c r="J48" s="58"/>
      <c r="K48" s="58"/>
      <c r="L48" s="51"/>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row>
    <row r="49" customFormat="false" ht="24.95" hidden="false" customHeight="true" outlineLevel="0" collapsed="false">
      <c r="C49" s="35"/>
      <c r="D49" s="55"/>
      <c r="E49" s="55"/>
      <c r="F49" s="55"/>
      <c r="G49" s="55"/>
      <c r="H49" s="58"/>
      <c r="I49" s="58"/>
      <c r="J49" s="58"/>
      <c r="K49" s="58"/>
      <c r="L49" s="51"/>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row>
    <row r="50" customFormat="false" ht="24.95" hidden="false" customHeight="true" outlineLevel="0" collapsed="false">
      <c r="C50" s="58"/>
      <c r="D50" s="59"/>
      <c r="E50" s="59"/>
      <c r="F50" s="59"/>
      <c r="G50" s="63"/>
      <c r="H50" s="30"/>
      <c r="I50" s="30"/>
      <c r="J50" s="30"/>
      <c r="K50" s="30"/>
      <c r="L50" s="30"/>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row>
    <row r="51" customFormat="false" ht="24.95" hidden="false" customHeight="true" outlineLevel="0" collapsed="false">
      <c r="C51" s="58"/>
      <c r="D51" s="38"/>
      <c r="E51" s="38"/>
      <c r="F51" s="38"/>
      <c r="G51" s="38"/>
      <c r="H51" s="30"/>
      <c r="I51" s="30"/>
      <c r="J51" s="30"/>
      <c r="K51" s="30"/>
      <c r="L51" s="30"/>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row>
    <row r="52" customFormat="false" ht="24.95" hidden="false" customHeight="true" outlineLevel="0" collapsed="false">
      <c r="C52" s="58"/>
      <c r="D52" s="51"/>
      <c r="E52" s="51"/>
      <c r="F52" s="51"/>
      <c r="G52" s="52"/>
      <c r="H52" s="30"/>
      <c r="I52" s="30"/>
      <c r="J52" s="30"/>
      <c r="K52" s="30"/>
      <c r="L52" s="30"/>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row>
    <row r="53" customFormat="false" ht="24.95" hidden="false" customHeight="true" outlineLevel="0" collapsed="false">
      <c r="C53" s="58"/>
      <c r="D53" s="51"/>
      <c r="E53" s="51"/>
      <c r="F53" s="51"/>
      <c r="G53" s="5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row>
    <row r="54" customFormat="false" ht="24.95" hidden="false" customHeight="true" outlineLevel="0" collapsed="false">
      <c r="C54" s="56"/>
      <c r="D54" s="53"/>
      <c r="E54" s="53"/>
      <c r="F54" s="53"/>
      <c r="G54" s="53"/>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row>
    <row r="55" customFormat="false" ht="24.95" hidden="false" customHeight="true" outlineLevel="0" collapsed="false">
      <c r="C55" s="62"/>
      <c r="D55" s="51"/>
      <c r="E55" s="51"/>
      <c r="F55" s="51"/>
      <c r="G55" s="5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row>
    <row r="56" customFormat="false" ht="24.95" hidden="false" customHeight="true" outlineLevel="0" collapsed="false">
      <c r="C56" s="62"/>
      <c r="D56" s="51"/>
      <c r="E56" s="51"/>
      <c r="F56" s="51"/>
      <c r="G56" s="5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row>
    <row r="57" customFormat="false" ht="24.95" hidden="false" customHeight="true" outlineLevel="0" collapsed="false">
      <c r="C57" s="64"/>
      <c r="D57" s="30"/>
      <c r="E57" s="30"/>
      <c r="F57" s="30"/>
      <c r="G57" s="50"/>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row>
    <row r="58" customFormat="false" ht="24.95" hidden="false" customHeight="true" outlineLevel="0" collapsed="false">
      <c r="C58" s="64"/>
      <c r="D58" s="30"/>
      <c r="E58" s="30"/>
      <c r="F58" s="30"/>
      <c r="G58" s="50"/>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row>
    <row r="59" customFormat="false" ht="24.95" hidden="false" customHeight="true" outlineLevel="0" collapsed="false">
      <c r="C59" s="64"/>
      <c r="D59" s="30"/>
      <c r="E59" s="30"/>
      <c r="F59" s="30"/>
      <c r="G59" s="50"/>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row>
    <row r="60" customFormat="false" ht="24.95" hidden="false" customHeight="true" outlineLevel="0" collapsed="false">
      <c r="C60" s="64"/>
      <c r="D60" s="30"/>
      <c r="E60" s="30"/>
      <c r="F60" s="30"/>
      <c r="G60" s="50"/>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row>
    <row r="61" customFormat="false" ht="24.95" hidden="false" customHeight="true" outlineLevel="0" collapsed="false">
      <c r="C61" s="64"/>
      <c r="D61" s="30"/>
      <c r="E61" s="30"/>
      <c r="F61" s="30"/>
      <c r="G61" s="50"/>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row>
    <row r="62" customFormat="false" ht="24.95" hidden="false" customHeight="true" outlineLevel="0" collapsed="false">
      <c r="C62" s="64"/>
      <c r="D62" s="30"/>
      <c r="E62" s="30"/>
      <c r="F62" s="30"/>
      <c r="G62" s="50"/>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row>
    <row r="63" customFormat="false" ht="24.95" hidden="false" customHeight="true" outlineLevel="0" collapsed="false">
      <c r="C63" s="64"/>
      <c r="D63" s="30"/>
      <c r="E63" s="30"/>
      <c r="F63" s="30"/>
      <c r="G63" s="50"/>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row>
    <row r="64" customFormat="false" ht="24.95" hidden="false" customHeight="true" outlineLevel="0" collapsed="false">
      <c r="C64" s="30"/>
      <c r="D64" s="30"/>
      <c r="E64" s="30"/>
      <c r="F64" s="30"/>
      <c r="G64" s="50"/>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row>
    <row r="65" customFormat="false" ht="12.75" hidden="false" customHeight="false" outlineLevel="0" collapsed="false">
      <c r="C65" s="22"/>
      <c r="D65" s="22"/>
      <c r="E65" s="22"/>
      <c r="F65" s="22"/>
      <c r="G65" s="65"/>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row>
    <row r="66" customFormat="false" ht="12.75" hidden="false" customHeight="false" outlineLevel="0" collapsed="false">
      <c r="C66" s="22"/>
      <c r="D66" s="22"/>
      <c r="E66" s="22"/>
      <c r="F66" s="22"/>
      <c r="G66" s="65"/>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row>
    <row r="67" customFormat="false" ht="12.75" hidden="false" customHeight="false" outlineLevel="0" collapsed="false">
      <c r="C67" s="22"/>
      <c r="D67" s="22"/>
      <c r="E67" s="22"/>
      <c r="F67" s="22"/>
      <c r="G67" s="65"/>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row>
    <row r="68" customFormat="false" ht="12.75" hidden="false" customHeight="false" outlineLevel="0" collapsed="false">
      <c r="C68" s="22"/>
      <c r="D68" s="22"/>
      <c r="E68" s="22"/>
      <c r="F68" s="22"/>
      <c r="G68" s="65"/>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customFormat="false" ht="12.75" hidden="false" customHeight="false" outlineLevel="0" collapsed="false">
      <c r="C69" s="22"/>
      <c r="D69" s="22"/>
      <c r="E69" s="22"/>
      <c r="F69" s="22"/>
      <c r="G69" s="65"/>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customFormat="false" ht="12.75" hidden="false" customHeight="false" outlineLevel="0" collapsed="false">
      <c r="C70" s="22"/>
      <c r="D70" s="22"/>
      <c r="E70" s="22"/>
      <c r="F70" s="22"/>
      <c r="G70" s="65"/>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customFormat="false" ht="12.75" hidden="false" customHeight="false" outlineLevel="0" collapsed="false">
      <c r="C71" s="22"/>
      <c r="D71" s="22"/>
      <c r="E71" s="22"/>
      <c r="F71" s="22"/>
      <c r="G71" s="65"/>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customFormat="false" ht="12.75" hidden="false" customHeight="false" outlineLevel="0" collapsed="false">
      <c r="C72" s="22"/>
      <c r="D72" s="22"/>
      <c r="E72" s="22"/>
      <c r="F72" s="22"/>
      <c r="G72" s="65"/>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row>
    <row r="73" customFormat="false" ht="12.75" hidden="false" customHeight="false" outlineLevel="0" collapsed="false">
      <c r="C73" s="22"/>
      <c r="D73" s="22"/>
      <c r="E73" s="22"/>
      <c r="F73" s="22"/>
      <c r="G73" s="65"/>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row>
    <row r="74" customFormat="false" ht="12.75" hidden="false" customHeight="false" outlineLevel="0" collapsed="false">
      <c r="C74" s="22"/>
      <c r="D74" s="22"/>
      <c r="E74" s="22"/>
      <c r="F74" s="22"/>
      <c r="G74" s="65"/>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row>
    <row r="75" customFormat="false" ht="12.75" hidden="false" customHeight="false" outlineLevel="0" collapsed="false">
      <c r="C75" s="22"/>
      <c r="D75" s="22"/>
      <c r="E75" s="22"/>
      <c r="F75" s="22"/>
      <c r="G75" s="65"/>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row>
    <row r="76" customFormat="false" ht="12.75" hidden="false" customHeight="false" outlineLevel="0" collapsed="false">
      <c r="C76" s="22"/>
      <c r="D76" s="22"/>
      <c r="E76" s="22"/>
      <c r="F76" s="22"/>
      <c r="G76" s="65"/>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row>
    <row r="77" customFormat="false" ht="12.75" hidden="false" customHeight="false" outlineLevel="0" collapsed="false">
      <c r="C77" s="22"/>
      <c r="D77" s="22"/>
      <c r="E77" s="22"/>
      <c r="F77" s="22"/>
      <c r="G77" s="65"/>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row>
    <row r="78" customFormat="false" ht="12.75" hidden="false" customHeight="false" outlineLevel="0" collapsed="false">
      <c r="C78" s="22"/>
      <c r="D78" s="22"/>
      <c r="E78" s="22"/>
      <c r="F78" s="22"/>
      <c r="G78" s="65"/>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row>
    <row r="79" customFormat="false" ht="12.75" hidden="false" customHeight="false" outlineLevel="0" collapsed="false">
      <c r="C79" s="22"/>
      <c r="D79" s="22"/>
      <c r="E79" s="22"/>
      <c r="F79" s="22"/>
      <c r="G79" s="65"/>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row>
    <row r="80" customFormat="false" ht="12.75" hidden="false" customHeight="false" outlineLevel="0" collapsed="false">
      <c r="C80" s="22"/>
      <c r="D80" s="22"/>
      <c r="E80" s="22"/>
      <c r="F80" s="22"/>
      <c r="G80" s="65"/>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row>
    <row r="81" customFormat="false" ht="12.75" hidden="false" customHeight="false" outlineLevel="0" collapsed="false">
      <c r="C81" s="22"/>
      <c r="D81" s="22"/>
      <c r="E81" s="22"/>
      <c r="F81" s="22"/>
      <c r="G81" s="65"/>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row>
    <row r="82" customFormat="false" ht="12.75" hidden="false" customHeight="false" outlineLevel="0" collapsed="false">
      <c r="C82" s="22"/>
      <c r="D82" s="22"/>
      <c r="E82" s="22"/>
      <c r="F82" s="22"/>
      <c r="G82" s="65"/>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row>
    <row r="83" customFormat="false" ht="12.75" hidden="false" customHeight="false" outlineLevel="0" collapsed="false">
      <c r="C83" s="22"/>
      <c r="D83" s="22"/>
      <c r="E83" s="22"/>
      <c r="F83" s="22"/>
      <c r="G83" s="65"/>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row>
    <row r="84" customFormat="false" ht="12.75" hidden="false" customHeight="false" outlineLevel="0" collapsed="false">
      <c r="C84" s="22"/>
      <c r="D84" s="22"/>
      <c r="E84" s="22"/>
      <c r="F84" s="22"/>
      <c r="G84" s="65"/>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row>
    <row r="85" customFormat="false" ht="12.75" hidden="false" customHeight="false" outlineLevel="0" collapsed="false">
      <c r="C85" s="22"/>
      <c r="D85" s="22"/>
      <c r="E85" s="22"/>
      <c r="F85" s="22"/>
      <c r="G85" s="65"/>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row>
    <row r="86" customFormat="false" ht="12.75" hidden="false" customHeight="false" outlineLevel="0" collapsed="false">
      <c r="C86" s="22"/>
      <c r="D86" s="22"/>
      <c r="E86" s="22"/>
      <c r="F86" s="22"/>
      <c r="G86" s="65"/>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customFormat="false" ht="12.75" hidden="false" customHeight="false" outlineLevel="0" collapsed="false">
      <c r="C87" s="22"/>
      <c r="D87" s="22"/>
      <c r="E87" s="22"/>
      <c r="F87" s="22"/>
      <c r="G87" s="65"/>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row>
    <row r="88" customFormat="false" ht="12.75" hidden="false" customHeight="false" outlineLevel="0" collapsed="false">
      <c r="C88" s="22"/>
      <c r="D88" s="22"/>
      <c r="E88" s="22"/>
      <c r="F88" s="22"/>
      <c r="G88" s="65"/>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row>
    <row r="89" customFormat="false" ht="12.75" hidden="false" customHeight="false" outlineLevel="0" collapsed="false">
      <c r="C89" s="22"/>
      <c r="D89" s="22"/>
      <c r="E89" s="22"/>
      <c r="F89" s="22"/>
      <c r="G89" s="65"/>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row>
    <row r="90" customFormat="false" ht="12.75" hidden="false" customHeight="false" outlineLevel="0" collapsed="false">
      <c r="C90" s="22"/>
      <c r="D90" s="22"/>
      <c r="E90" s="22"/>
      <c r="F90" s="22"/>
      <c r="G90" s="65"/>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row>
    <row r="91" customFormat="false" ht="12.75" hidden="false" customHeight="false" outlineLevel="0" collapsed="false">
      <c r="C91" s="22"/>
      <c r="D91" s="22"/>
      <c r="E91" s="22"/>
      <c r="F91" s="22"/>
      <c r="G91" s="65"/>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row>
    <row r="92" customFormat="false" ht="12.75" hidden="false" customHeight="false" outlineLevel="0" collapsed="false">
      <c r="C92" s="22"/>
      <c r="D92" s="22"/>
      <c r="E92" s="22"/>
      <c r="F92" s="22"/>
      <c r="G92" s="65"/>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row>
    <row r="93" customFormat="false" ht="12.75" hidden="false" customHeight="false" outlineLevel="0" collapsed="false">
      <c r="C93" s="22"/>
      <c r="D93" s="22"/>
      <c r="E93" s="22"/>
      <c r="F93" s="22"/>
      <c r="G93" s="65"/>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row>
    <row r="94" customFormat="false" ht="12.75" hidden="false" customHeight="false" outlineLevel="0" collapsed="false">
      <c r="C94" s="22"/>
      <c r="D94" s="22"/>
      <c r="E94" s="22"/>
      <c r="F94" s="22"/>
      <c r="G94" s="65"/>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row>
    <row r="95" customFormat="false" ht="12.75" hidden="false" customHeight="false" outlineLevel="0" collapsed="false">
      <c r="C95" s="22"/>
      <c r="D95" s="22"/>
      <c r="E95" s="22"/>
      <c r="F95" s="22"/>
      <c r="G95" s="65"/>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row>
    <row r="96" customFormat="false" ht="12.75" hidden="false" customHeight="false" outlineLevel="0" collapsed="false">
      <c r="C96" s="22"/>
      <c r="D96" s="22"/>
      <c r="E96" s="22"/>
      <c r="F96" s="22"/>
      <c r="G96" s="65"/>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row>
    <row r="97" customFormat="false" ht="12.75" hidden="false" customHeight="false" outlineLevel="0" collapsed="false">
      <c r="C97" s="22"/>
      <c r="D97" s="22"/>
      <c r="E97" s="22"/>
      <c r="F97" s="22"/>
      <c r="G97" s="65"/>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row>
    <row r="98" customFormat="false" ht="12.75" hidden="false" customHeight="false" outlineLevel="0" collapsed="false">
      <c r="C98" s="22"/>
      <c r="D98" s="22"/>
      <c r="E98" s="22"/>
      <c r="F98" s="22"/>
      <c r="G98" s="65"/>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row>
    <row r="99" customFormat="false" ht="12.75" hidden="false" customHeight="false" outlineLevel="0" collapsed="false">
      <c r="C99" s="22"/>
      <c r="D99" s="22"/>
      <c r="E99" s="22"/>
      <c r="F99" s="22"/>
      <c r="G99" s="65"/>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row>
    <row r="100" customFormat="false" ht="12.75" hidden="false" customHeight="false" outlineLevel="0" collapsed="false">
      <c r="C100" s="22"/>
      <c r="D100" s="22"/>
      <c r="E100" s="22"/>
      <c r="F100" s="22"/>
      <c r="G100" s="65"/>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row>
    <row r="101" customFormat="false" ht="12.75" hidden="false" customHeight="false" outlineLevel="0" collapsed="false">
      <c r="C101" s="22"/>
      <c r="D101" s="22"/>
      <c r="E101" s="22"/>
      <c r="F101" s="22"/>
      <c r="G101" s="65"/>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row>
    <row r="102" customFormat="false" ht="12.75" hidden="false" customHeight="false" outlineLevel="0" collapsed="false">
      <c r="C102" s="22"/>
      <c r="D102" s="22"/>
      <c r="E102" s="22"/>
      <c r="F102" s="22"/>
      <c r="G102" s="65"/>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row>
    <row r="103" customFormat="false" ht="12.75" hidden="false" customHeight="false" outlineLevel="0" collapsed="false">
      <c r="C103" s="22"/>
      <c r="D103" s="22"/>
      <c r="E103" s="22"/>
      <c r="F103" s="22"/>
      <c r="G103" s="65"/>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row>
    <row r="104" customFormat="false" ht="12.75" hidden="false" customHeight="false" outlineLevel="0" collapsed="false">
      <c r="C104" s="22"/>
      <c r="D104" s="22"/>
      <c r="E104" s="22"/>
      <c r="F104" s="22"/>
      <c r="G104" s="65"/>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row>
    <row r="105" customFormat="false" ht="12.75" hidden="false" customHeight="false" outlineLevel="0" collapsed="false">
      <c r="C105" s="22"/>
      <c r="D105" s="22"/>
      <c r="E105" s="22"/>
      <c r="F105" s="22"/>
      <c r="G105" s="65"/>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row>
    <row r="106" customFormat="false" ht="12.75" hidden="false" customHeight="false" outlineLevel="0" collapsed="false">
      <c r="C106" s="22"/>
      <c r="D106" s="22"/>
      <c r="E106" s="22"/>
      <c r="F106" s="22"/>
      <c r="G106" s="65"/>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row>
    <row r="107" customFormat="false" ht="12.75" hidden="false" customHeight="false" outlineLevel="0" collapsed="false">
      <c r="C107" s="22"/>
      <c r="D107" s="22"/>
      <c r="E107" s="22"/>
      <c r="F107" s="22"/>
      <c r="G107" s="65"/>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row>
    <row r="108" customFormat="false" ht="12.75" hidden="false" customHeight="false" outlineLevel="0" collapsed="false">
      <c r="C108" s="22"/>
      <c r="D108" s="22"/>
      <c r="E108" s="22"/>
      <c r="F108" s="22"/>
      <c r="G108" s="65"/>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row>
    <row r="109" customFormat="false" ht="12.75" hidden="false" customHeight="false" outlineLevel="0" collapsed="false">
      <c r="C109" s="22"/>
      <c r="D109" s="22"/>
      <c r="E109" s="22"/>
      <c r="F109" s="22"/>
      <c r="G109" s="65"/>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row>
    <row r="110" customFormat="false" ht="12.75" hidden="false" customHeight="false" outlineLevel="0" collapsed="false">
      <c r="C110" s="22"/>
      <c r="D110" s="22"/>
      <c r="E110" s="22"/>
      <c r="F110" s="22"/>
      <c r="G110" s="65"/>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row>
    <row r="111" customFormat="false" ht="12.75" hidden="false" customHeight="false" outlineLevel="0" collapsed="false">
      <c r="C111" s="22"/>
      <c r="D111" s="22"/>
      <c r="E111" s="22"/>
      <c r="F111" s="22"/>
      <c r="G111" s="65"/>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row>
    <row r="112" customFormat="false" ht="12.75" hidden="false" customHeight="false" outlineLevel="0" collapsed="false">
      <c r="C112" s="22"/>
      <c r="D112" s="22"/>
      <c r="E112" s="22"/>
      <c r="F112" s="22"/>
      <c r="G112" s="65"/>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row>
    <row r="113" customFormat="false" ht="12.75" hidden="false" customHeight="false" outlineLevel="0" collapsed="false">
      <c r="C113" s="22"/>
      <c r="D113" s="22"/>
      <c r="E113" s="22"/>
      <c r="F113" s="22"/>
      <c r="G113" s="65"/>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row>
    <row r="114" customFormat="false" ht="12.75" hidden="false" customHeight="false" outlineLevel="0" collapsed="false">
      <c r="C114" s="22"/>
      <c r="D114" s="22"/>
      <c r="E114" s="22"/>
      <c r="F114" s="22"/>
      <c r="G114" s="65"/>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row>
    <row r="115" customFormat="false" ht="12.75" hidden="false" customHeight="false" outlineLevel="0" collapsed="false">
      <c r="C115" s="22"/>
      <c r="D115" s="22"/>
      <c r="E115" s="22"/>
      <c r="F115" s="22"/>
      <c r="G115" s="65"/>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row>
    <row r="116" customFormat="false" ht="12.75" hidden="false" customHeight="false" outlineLevel="0" collapsed="false">
      <c r="C116" s="22"/>
      <c r="D116" s="22"/>
      <c r="E116" s="22"/>
      <c r="F116" s="22"/>
      <c r="G116" s="65"/>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row>
    <row r="117" customFormat="false" ht="12.75" hidden="false" customHeight="false" outlineLevel="0" collapsed="false">
      <c r="C117" s="22"/>
      <c r="D117" s="22"/>
      <c r="E117" s="22"/>
      <c r="F117" s="22"/>
      <c r="G117" s="65"/>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row>
    <row r="118" customFormat="false" ht="12.75" hidden="false" customHeight="false" outlineLevel="0" collapsed="false">
      <c r="C118" s="22"/>
      <c r="D118" s="22"/>
      <c r="E118" s="22"/>
      <c r="F118" s="22"/>
      <c r="G118" s="65"/>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row>
    <row r="119" customFormat="false" ht="12.75" hidden="false" customHeight="false" outlineLevel="0" collapsed="false">
      <c r="C119" s="22"/>
      <c r="D119" s="22"/>
      <c r="E119" s="22"/>
      <c r="F119" s="22"/>
      <c r="G119" s="65"/>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row>
    <row r="120" customFormat="false" ht="12.75" hidden="false" customHeight="false" outlineLevel="0" collapsed="false">
      <c r="C120" s="22"/>
      <c r="D120" s="22"/>
      <c r="E120" s="22"/>
      <c r="F120" s="22"/>
      <c r="G120" s="65"/>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row>
    <row r="121" customFormat="false" ht="12.75" hidden="false" customHeight="false" outlineLevel="0" collapsed="false">
      <c r="C121" s="22"/>
      <c r="D121" s="22"/>
      <c r="E121" s="22"/>
      <c r="F121" s="22"/>
      <c r="G121" s="65"/>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row>
    <row r="122" customFormat="false" ht="12.75" hidden="false" customHeight="false" outlineLevel="0" collapsed="false">
      <c r="C122" s="22"/>
      <c r="D122" s="22"/>
      <c r="E122" s="22"/>
      <c r="F122" s="22"/>
      <c r="G122" s="65"/>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row>
    <row r="123" customFormat="false" ht="12.75" hidden="false" customHeight="false" outlineLevel="0" collapsed="false">
      <c r="C123" s="22"/>
      <c r="D123" s="22"/>
      <c r="E123" s="22"/>
      <c r="F123" s="22"/>
      <c r="G123" s="65"/>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row>
    <row r="124" customFormat="false" ht="12.75" hidden="false" customHeight="false" outlineLevel="0" collapsed="false">
      <c r="C124" s="22"/>
      <c r="D124" s="22"/>
      <c r="E124" s="22"/>
      <c r="F124" s="22"/>
      <c r="G124" s="65"/>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row>
    <row r="125" customFormat="false" ht="12.75" hidden="false" customHeight="false" outlineLevel="0" collapsed="false">
      <c r="C125" s="22"/>
      <c r="D125" s="22"/>
      <c r="E125" s="22"/>
      <c r="F125" s="22"/>
      <c r="G125" s="65"/>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row>
    <row r="126" customFormat="false" ht="12.75" hidden="false" customHeight="false" outlineLevel="0" collapsed="false">
      <c r="C126" s="22"/>
      <c r="D126" s="22"/>
      <c r="E126" s="22"/>
      <c r="F126" s="22"/>
      <c r="G126" s="65"/>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row>
    <row r="127" customFormat="false" ht="12.75" hidden="false" customHeight="false" outlineLevel="0" collapsed="false">
      <c r="C127" s="22"/>
      <c r="D127" s="22"/>
      <c r="E127" s="22"/>
      <c r="F127" s="22"/>
      <c r="G127" s="65"/>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row>
    <row r="128" customFormat="false" ht="12.75" hidden="false" customHeight="false" outlineLevel="0" collapsed="false">
      <c r="C128" s="22"/>
      <c r="D128" s="22"/>
      <c r="E128" s="22"/>
      <c r="F128" s="22"/>
      <c r="G128" s="65"/>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row>
    <row r="129" customFormat="false" ht="12.75" hidden="false" customHeight="false" outlineLevel="0" collapsed="false">
      <c r="C129" s="22"/>
      <c r="D129" s="22"/>
      <c r="E129" s="22"/>
      <c r="F129" s="22"/>
      <c r="G129" s="65"/>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row>
    <row r="130" customFormat="false" ht="12.75" hidden="false" customHeight="false" outlineLevel="0" collapsed="false">
      <c r="C130" s="22"/>
      <c r="D130" s="22"/>
      <c r="E130" s="22"/>
      <c r="F130" s="22"/>
      <c r="G130" s="65"/>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row>
    <row r="131" customFormat="false" ht="12.75" hidden="false" customHeight="false" outlineLevel="0" collapsed="false">
      <c r="C131" s="22"/>
      <c r="D131" s="22"/>
      <c r="E131" s="22"/>
      <c r="F131" s="22"/>
      <c r="G131" s="65"/>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row>
    <row r="132" customFormat="false" ht="12.75" hidden="false" customHeight="false" outlineLevel="0" collapsed="false">
      <c r="C132" s="22"/>
      <c r="D132" s="22"/>
      <c r="E132" s="22"/>
      <c r="F132" s="22"/>
      <c r="G132" s="65"/>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row>
    <row r="133" customFormat="false" ht="12.75" hidden="false" customHeight="false" outlineLevel="0" collapsed="false">
      <c r="C133" s="22"/>
      <c r="D133" s="22"/>
      <c r="E133" s="22"/>
      <c r="F133" s="22"/>
      <c r="G133" s="65"/>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row>
    <row r="134" customFormat="false" ht="12.75" hidden="false" customHeight="false" outlineLevel="0" collapsed="false">
      <c r="C134" s="22"/>
      <c r="D134" s="22"/>
      <c r="E134" s="22"/>
      <c r="F134" s="22"/>
      <c r="G134" s="65"/>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row>
    <row r="135" customFormat="false" ht="12.75" hidden="false" customHeight="false" outlineLevel="0" collapsed="false">
      <c r="C135" s="22"/>
      <c r="D135" s="22"/>
      <c r="E135" s="22"/>
      <c r="F135" s="22"/>
      <c r="G135" s="65"/>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row>
    <row r="136" customFormat="false" ht="12.75" hidden="false" customHeight="false" outlineLevel="0" collapsed="false">
      <c r="C136" s="22"/>
      <c r="D136" s="22"/>
      <c r="E136" s="22"/>
      <c r="F136" s="22"/>
      <c r="G136" s="65"/>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row>
    <row r="137" customFormat="false" ht="12.75" hidden="false" customHeight="false" outlineLevel="0" collapsed="false">
      <c r="C137" s="22"/>
      <c r="D137" s="22"/>
      <c r="E137" s="22"/>
      <c r="F137" s="22"/>
      <c r="G137" s="65"/>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row>
    <row r="138" customFormat="false" ht="12.75" hidden="false" customHeight="false" outlineLevel="0" collapsed="false">
      <c r="C138" s="22"/>
      <c r="D138" s="22"/>
      <c r="E138" s="22"/>
      <c r="F138" s="22"/>
      <c r="G138" s="65"/>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row>
    <row r="139" customFormat="false" ht="12.75" hidden="false" customHeight="false" outlineLevel="0" collapsed="false">
      <c r="C139" s="22"/>
      <c r="D139" s="22"/>
      <c r="E139" s="22"/>
      <c r="F139" s="22"/>
      <c r="G139" s="65"/>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row>
    <row r="140" customFormat="false" ht="12.75" hidden="false" customHeight="false" outlineLevel="0" collapsed="false">
      <c r="C140" s="22"/>
      <c r="D140" s="22"/>
      <c r="E140" s="22"/>
      <c r="F140" s="22"/>
      <c r="G140" s="65"/>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row>
    <row r="141" customFormat="false" ht="12.75" hidden="false" customHeight="false" outlineLevel="0" collapsed="false">
      <c r="C141" s="22"/>
      <c r="D141" s="22"/>
      <c r="E141" s="22"/>
      <c r="F141" s="22"/>
      <c r="G141" s="65"/>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row>
    <row r="142" customFormat="false" ht="12.75" hidden="false" customHeight="false" outlineLevel="0" collapsed="false">
      <c r="C142" s="22"/>
      <c r="D142" s="22"/>
      <c r="E142" s="22"/>
      <c r="F142" s="22"/>
      <c r="G142" s="65"/>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row>
    <row r="143" customFormat="false" ht="12.75" hidden="false" customHeight="false" outlineLevel="0" collapsed="false">
      <c r="C143" s="22"/>
      <c r="D143" s="22"/>
      <c r="E143" s="22"/>
      <c r="F143" s="22"/>
      <c r="G143" s="65"/>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row>
    <row r="144" customFormat="false" ht="12.75" hidden="false" customHeight="false" outlineLevel="0" collapsed="false">
      <c r="C144" s="22"/>
      <c r="D144" s="22"/>
      <c r="E144" s="22"/>
      <c r="F144" s="22"/>
      <c r="G144" s="65"/>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row>
    <row r="145" customFormat="false" ht="12.75" hidden="false" customHeight="false" outlineLevel="0" collapsed="false">
      <c r="C145" s="22"/>
      <c r="D145" s="22"/>
      <c r="E145" s="22"/>
      <c r="F145" s="22"/>
      <c r="G145" s="65"/>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row>
    <row r="146" customFormat="false" ht="12.75" hidden="false" customHeight="false" outlineLevel="0" collapsed="false">
      <c r="C146" s="22"/>
      <c r="D146" s="22"/>
      <c r="E146" s="22"/>
      <c r="F146" s="22"/>
      <c r="G146" s="65"/>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row>
    <row r="147" customFormat="false" ht="12.75" hidden="false" customHeight="false" outlineLevel="0" collapsed="false">
      <c r="C147" s="22"/>
      <c r="D147" s="22"/>
      <c r="E147" s="22"/>
      <c r="F147" s="22"/>
      <c r="G147" s="65"/>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row>
    <row r="148" customFormat="false" ht="12.75" hidden="false" customHeight="false" outlineLevel="0" collapsed="false">
      <c r="C148" s="22"/>
      <c r="D148" s="22"/>
      <c r="E148" s="22"/>
      <c r="F148" s="22"/>
      <c r="G148" s="65"/>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row>
    <row r="149" customFormat="false" ht="12.75" hidden="false" customHeight="false" outlineLevel="0" collapsed="false">
      <c r="C149" s="22"/>
      <c r="D149" s="22"/>
      <c r="E149" s="22"/>
      <c r="F149" s="22"/>
      <c r="G149" s="65"/>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row>
    <row r="150" customFormat="false" ht="12.75" hidden="false" customHeight="false" outlineLevel="0" collapsed="false">
      <c r="C150" s="22"/>
      <c r="D150" s="22"/>
      <c r="E150" s="22"/>
      <c r="F150" s="22"/>
      <c r="G150" s="65"/>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row>
    <row r="151" customFormat="false" ht="12.75" hidden="false" customHeight="false" outlineLevel="0" collapsed="false">
      <c r="C151" s="22"/>
      <c r="D151" s="22"/>
      <c r="E151" s="22"/>
      <c r="F151" s="22"/>
      <c r="G151" s="65"/>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row>
    <row r="152" customFormat="false" ht="12.75" hidden="false" customHeight="false" outlineLevel="0" collapsed="false">
      <c r="C152" s="22"/>
      <c r="D152" s="22"/>
      <c r="E152" s="22"/>
      <c r="F152" s="22"/>
      <c r="G152" s="65"/>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row>
    <row r="153" customFormat="false" ht="12.75" hidden="false" customHeight="false" outlineLevel="0" collapsed="false">
      <c r="C153" s="22"/>
      <c r="D153" s="22"/>
      <c r="E153" s="22"/>
      <c r="F153" s="22"/>
      <c r="G153" s="65"/>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row>
    <row r="154" customFormat="false" ht="12.75" hidden="false" customHeight="false" outlineLevel="0" collapsed="false">
      <c r="C154" s="22"/>
      <c r="D154" s="22"/>
      <c r="E154" s="22"/>
      <c r="F154" s="22"/>
      <c r="G154" s="65"/>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row>
    <row r="155" customFormat="false" ht="12.75" hidden="false" customHeight="false" outlineLevel="0" collapsed="false">
      <c r="C155" s="22"/>
      <c r="D155" s="22"/>
      <c r="E155" s="22"/>
      <c r="F155" s="22"/>
      <c r="G155" s="65"/>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row>
    <row r="156" customFormat="false" ht="12.75" hidden="false" customHeight="false" outlineLevel="0" collapsed="false">
      <c r="C156" s="22"/>
      <c r="D156" s="22"/>
      <c r="E156" s="22"/>
      <c r="F156" s="22"/>
      <c r="G156" s="65"/>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row>
    <row r="157" customFormat="false" ht="12.75" hidden="false" customHeight="false" outlineLevel="0" collapsed="false">
      <c r="C157" s="22"/>
      <c r="D157" s="22"/>
      <c r="E157" s="22"/>
      <c r="F157" s="22"/>
      <c r="G157" s="65"/>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row>
    <row r="158" customFormat="false" ht="12.75" hidden="false" customHeight="false" outlineLevel="0" collapsed="false">
      <c r="C158" s="22"/>
      <c r="D158" s="22"/>
      <c r="E158" s="22"/>
      <c r="F158" s="22"/>
      <c r="G158" s="65"/>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row>
    <row r="159" customFormat="false" ht="12.75" hidden="false" customHeight="false" outlineLevel="0" collapsed="false">
      <c r="C159" s="22"/>
      <c r="D159" s="22"/>
      <c r="E159" s="22"/>
      <c r="F159" s="22"/>
      <c r="G159" s="65"/>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row>
    <row r="160" customFormat="false" ht="12.75" hidden="false" customHeight="false" outlineLevel="0" collapsed="false">
      <c r="C160" s="22"/>
      <c r="D160" s="22"/>
      <c r="E160" s="22"/>
      <c r="F160" s="22"/>
      <c r="G160" s="65"/>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row>
    <row r="161" customFormat="false" ht="12.75" hidden="false" customHeight="false" outlineLevel="0" collapsed="false">
      <c r="C161" s="22"/>
      <c r="D161" s="22"/>
      <c r="E161" s="22"/>
      <c r="F161" s="22"/>
      <c r="G161" s="65"/>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row>
    <row r="162" customFormat="false" ht="12.75" hidden="false" customHeight="false" outlineLevel="0" collapsed="false">
      <c r="C162" s="22"/>
      <c r="D162" s="22"/>
      <c r="E162" s="22"/>
      <c r="F162" s="22"/>
      <c r="G162" s="65"/>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row>
    <row r="163" customFormat="false" ht="12.75" hidden="false" customHeight="false" outlineLevel="0" collapsed="false">
      <c r="C163" s="22"/>
      <c r="D163" s="22"/>
      <c r="E163" s="22"/>
      <c r="F163" s="22"/>
      <c r="G163" s="65"/>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row>
    <row r="164" customFormat="false" ht="12.75" hidden="false" customHeight="false" outlineLevel="0" collapsed="false">
      <c r="C164" s="22"/>
      <c r="D164" s="22"/>
      <c r="E164" s="22"/>
      <c r="F164" s="22"/>
      <c r="G164" s="65"/>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row>
    <row r="165" customFormat="false" ht="12.75" hidden="false" customHeight="false" outlineLevel="0" collapsed="false">
      <c r="C165" s="22"/>
      <c r="D165" s="22"/>
      <c r="E165" s="22"/>
      <c r="F165" s="22"/>
      <c r="G165" s="65"/>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row>
    <row r="166" customFormat="false" ht="12.75" hidden="false" customHeight="false" outlineLevel="0" collapsed="false">
      <c r="C166" s="22"/>
      <c r="D166" s="22"/>
      <c r="E166" s="22"/>
      <c r="F166" s="22"/>
      <c r="G166" s="65"/>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row>
    <row r="167" customFormat="false" ht="12.75" hidden="false" customHeight="false" outlineLevel="0" collapsed="false">
      <c r="C167" s="22"/>
      <c r="D167" s="22"/>
      <c r="E167" s="22"/>
      <c r="F167" s="22"/>
      <c r="G167" s="65"/>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row>
    <row r="168" customFormat="false" ht="12.75" hidden="false" customHeight="false" outlineLevel="0" collapsed="false">
      <c r="C168" s="22"/>
      <c r="D168" s="22"/>
      <c r="E168" s="22"/>
      <c r="F168" s="22"/>
      <c r="G168" s="65"/>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row>
    <row r="169" customFormat="false" ht="12.75" hidden="false" customHeight="false" outlineLevel="0" collapsed="false">
      <c r="C169" s="22"/>
      <c r="D169" s="22"/>
      <c r="E169" s="22"/>
      <c r="F169" s="22"/>
      <c r="G169" s="65"/>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row>
    <row r="170" customFormat="false" ht="12.75" hidden="false" customHeight="false" outlineLevel="0" collapsed="false">
      <c r="C170" s="22"/>
      <c r="D170" s="22"/>
      <c r="E170" s="22"/>
      <c r="F170" s="22"/>
      <c r="G170" s="65"/>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row>
    <row r="171" customFormat="false" ht="12.75" hidden="false" customHeight="false" outlineLevel="0" collapsed="false">
      <c r="C171" s="22"/>
      <c r="D171" s="22"/>
      <c r="E171" s="22"/>
      <c r="F171" s="22"/>
      <c r="G171" s="65"/>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row>
    <row r="172" customFormat="false" ht="12.75" hidden="false" customHeight="false" outlineLevel="0" collapsed="false">
      <c r="C172" s="22"/>
      <c r="D172" s="22"/>
      <c r="E172" s="22"/>
      <c r="F172" s="22"/>
      <c r="G172" s="65"/>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row>
    <row r="173" customFormat="false" ht="12.75" hidden="false" customHeight="false" outlineLevel="0" collapsed="false">
      <c r="C173" s="22"/>
      <c r="D173" s="22"/>
      <c r="E173" s="22"/>
      <c r="F173" s="22"/>
      <c r="G173" s="65"/>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row>
    <row r="174" customFormat="false" ht="12.75" hidden="false" customHeight="false" outlineLevel="0" collapsed="false">
      <c r="C174" s="22"/>
      <c r="D174" s="22"/>
      <c r="E174" s="22"/>
      <c r="F174" s="22"/>
      <c r="G174" s="65"/>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row>
    <row r="175" customFormat="false" ht="12.75" hidden="false" customHeight="false" outlineLevel="0" collapsed="false">
      <c r="C175" s="22"/>
      <c r="D175" s="22"/>
      <c r="E175" s="22"/>
      <c r="F175" s="22"/>
      <c r="G175" s="65"/>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row>
    <row r="176" customFormat="false" ht="12.75" hidden="false" customHeight="false" outlineLevel="0" collapsed="false">
      <c r="C176" s="22"/>
      <c r="D176" s="22"/>
      <c r="E176" s="22"/>
      <c r="F176" s="22"/>
      <c r="G176" s="65"/>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row>
    <row r="177" customFormat="false" ht="12.75" hidden="false" customHeight="false" outlineLevel="0" collapsed="false">
      <c r="C177" s="22"/>
      <c r="D177" s="22"/>
      <c r="E177" s="22"/>
      <c r="F177" s="22"/>
      <c r="G177" s="65"/>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row>
    <row r="178" customFormat="false" ht="12.75" hidden="false" customHeight="false" outlineLevel="0" collapsed="false">
      <c r="C178" s="22"/>
      <c r="D178" s="22"/>
      <c r="E178" s="22"/>
      <c r="F178" s="22"/>
      <c r="G178" s="65"/>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row>
    <row r="179" customFormat="false" ht="12.75" hidden="false" customHeight="false" outlineLevel="0" collapsed="false">
      <c r="C179" s="22"/>
      <c r="D179" s="22"/>
      <c r="E179" s="22"/>
      <c r="F179" s="22"/>
      <c r="G179" s="65"/>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row>
    <row r="180" customFormat="false" ht="12.75" hidden="false" customHeight="false" outlineLevel="0" collapsed="false">
      <c r="C180" s="22"/>
      <c r="D180" s="22"/>
      <c r="E180" s="22"/>
      <c r="F180" s="22"/>
      <c r="G180" s="65"/>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row>
    <row r="181" customFormat="false" ht="12.75" hidden="false" customHeight="false" outlineLevel="0" collapsed="false">
      <c r="C181" s="22"/>
      <c r="D181" s="22"/>
      <c r="E181" s="22"/>
      <c r="F181" s="22"/>
      <c r="G181" s="65"/>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row>
    <row r="182" customFormat="false" ht="12.75" hidden="false" customHeight="false" outlineLevel="0" collapsed="false">
      <c r="C182" s="22"/>
      <c r="D182" s="22"/>
      <c r="E182" s="22"/>
      <c r="F182" s="22"/>
      <c r="G182" s="65"/>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row>
    <row r="183" customFormat="false" ht="12.75" hidden="false" customHeight="false" outlineLevel="0" collapsed="false">
      <c r="C183" s="22"/>
      <c r="D183" s="22"/>
      <c r="E183" s="22"/>
      <c r="F183" s="22"/>
      <c r="G183" s="65"/>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row>
    <row r="184" customFormat="false" ht="12.75" hidden="false" customHeight="false" outlineLevel="0" collapsed="false">
      <c r="C184" s="22"/>
      <c r="D184" s="22"/>
      <c r="E184" s="22"/>
      <c r="F184" s="22"/>
      <c r="G184" s="65"/>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row>
    <row r="185" customFormat="false" ht="12.75" hidden="false" customHeight="false" outlineLevel="0" collapsed="false">
      <c r="C185" s="22"/>
      <c r="D185" s="22"/>
      <c r="E185" s="22"/>
      <c r="F185" s="22"/>
      <c r="G185" s="65"/>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row>
    <row r="186" customFormat="false" ht="12.75" hidden="false" customHeight="false" outlineLevel="0" collapsed="false">
      <c r="C186" s="22"/>
      <c r="D186" s="22"/>
      <c r="E186" s="22"/>
      <c r="F186" s="22"/>
      <c r="G186" s="65"/>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row>
    <row r="187" customFormat="false" ht="12.75" hidden="false" customHeight="false" outlineLevel="0" collapsed="false">
      <c r="C187" s="22"/>
      <c r="D187" s="22"/>
      <c r="E187" s="22"/>
      <c r="F187" s="22"/>
      <c r="G187" s="65"/>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row>
    <row r="188" customFormat="false" ht="12.75" hidden="false" customHeight="false" outlineLevel="0" collapsed="false">
      <c r="C188" s="22"/>
      <c r="D188" s="22"/>
      <c r="E188" s="22"/>
      <c r="F188" s="22"/>
      <c r="G188" s="65"/>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row>
    <row r="189" customFormat="false" ht="12.75" hidden="false" customHeight="false" outlineLevel="0" collapsed="false">
      <c r="C189" s="22"/>
      <c r="D189" s="22"/>
      <c r="E189" s="22"/>
      <c r="F189" s="22"/>
      <c r="G189" s="65"/>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row>
    <row r="190" customFormat="false" ht="12.75" hidden="false" customHeight="false" outlineLevel="0" collapsed="false">
      <c r="C190" s="22"/>
      <c r="D190" s="22"/>
      <c r="E190" s="22"/>
      <c r="F190" s="22"/>
      <c r="G190" s="65"/>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row>
    <row r="191" customFormat="false" ht="12.75" hidden="false" customHeight="false" outlineLevel="0" collapsed="false">
      <c r="C191" s="22"/>
      <c r="D191" s="22"/>
      <c r="E191" s="22"/>
      <c r="F191" s="22"/>
      <c r="G191" s="65"/>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row>
    <row r="192" customFormat="false" ht="12.75" hidden="false" customHeight="false" outlineLevel="0" collapsed="false">
      <c r="C192" s="22"/>
      <c r="D192" s="22"/>
      <c r="E192" s="22"/>
      <c r="F192" s="22"/>
      <c r="G192" s="65"/>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row>
    <row r="193" customFormat="false" ht="12.75" hidden="false" customHeight="false" outlineLevel="0" collapsed="false">
      <c r="C193" s="22"/>
      <c r="D193" s="22"/>
      <c r="E193" s="22"/>
      <c r="F193" s="22"/>
      <c r="G193" s="65"/>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row>
    <row r="194" customFormat="false" ht="12.75" hidden="false" customHeight="false" outlineLevel="0" collapsed="false">
      <c r="C194" s="22"/>
      <c r="D194" s="22"/>
      <c r="E194" s="22"/>
      <c r="F194" s="22"/>
      <c r="G194" s="65"/>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row>
    <row r="195" customFormat="false" ht="12.75" hidden="false" customHeight="false" outlineLevel="0" collapsed="false">
      <c r="C195" s="22"/>
      <c r="D195" s="22"/>
      <c r="E195" s="22"/>
      <c r="F195" s="22"/>
      <c r="G195" s="65"/>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row>
    <row r="196" customFormat="false" ht="12.75" hidden="false" customHeight="false" outlineLevel="0" collapsed="false">
      <c r="C196" s="22"/>
      <c r="D196" s="22"/>
      <c r="E196" s="22"/>
      <c r="F196" s="22"/>
      <c r="G196" s="65"/>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row>
    <row r="197" customFormat="false" ht="12.75" hidden="false" customHeight="false" outlineLevel="0" collapsed="false">
      <c r="C197" s="22"/>
      <c r="D197" s="22"/>
      <c r="E197" s="22"/>
      <c r="F197" s="22"/>
      <c r="G197" s="65"/>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row>
    <row r="198" customFormat="false" ht="12.75" hidden="false" customHeight="false" outlineLevel="0" collapsed="false">
      <c r="C198" s="22"/>
      <c r="D198" s="22"/>
      <c r="E198" s="22"/>
      <c r="F198" s="22"/>
      <c r="G198" s="65"/>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row>
    <row r="199" customFormat="false" ht="12.75" hidden="false" customHeight="false" outlineLevel="0" collapsed="false">
      <c r="C199" s="22"/>
      <c r="D199" s="22"/>
      <c r="E199" s="22"/>
      <c r="F199" s="22"/>
      <c r="G199" s="65"/>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row>
    <row r="200" customFormat="false" ht="12.75" hidden="false" customHeight="false" outlineLevel="0" collapsed="false">
      <c r="C200" s="22"/>
      <c r="D200" s="22"/>
      <c r="E200" s="22"/>
      <c r="F200" s="22"/>
      <c r="G200" s="65"/>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row>
    <row r="201" customFormat="false" ht="12.75" hidden="false" customHeight="false" outlineLevel="0" collapsed="false">
      <c r="C201" s="22"/>
      <c r="D201" s="22"/>
      <c r="E201" s="22"/>
      <c r="F201" s="22"/>
      <c r="G201" s="65"/>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row>
    <row r="202" customFormat="false" ht="12.75" hidden="false" customHeight="false" outlineLevel="0" collapsed="false">
      <c r="C202" s="22"/>
      <c r="D202" s="22"/>
      <c r="E202" s="22"/>
      <c r="F202" s="22"/>
      <c r="G202" s="65"/>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row>
    <row r="203" customFormat="false" ht="12.75" hidden="false" customHeight="false" outlineLevel="0" collapsed="false">
      <c r="C203" s="22"/>
      <c r="D203" s="22"/>
      <c r="E203" s="22"/>
      <c r="F203" s="22"/>
      <c r="G203" s="65"/>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row>
    <row r="204" customFormat="false" ht="12.75" hidden="false" customHeight="false" outlineLevel="0" collapsed="false">
      <c r="C204" s="22"/>
      <c r="D204" s="22"/>
      <c r="E204" s="22"/>
      <c r="F204" s="22"/>
      <c r="G204" s="65"/>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row>
    <row r="205" customFormat="false" ht="12.75" hidden="false" customHeight="false" outlineLevel="0" collapsed="false">
      <c r="C205" s="22"/>
      <c r="D205" s="22"/>
      <c r="E205" s="22"/>
      <c r="F205" s="22"/>
      <c r="G205" s="65"/>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row>
    <row r="206" customFormat="false" ht="12.75" hidden="false" customHeight="false" outlineLevel="0" collapsed="false">
      <c r="C206" s="22"/>
      <c r="D206" s="22"/>
      <c r="E206" s="22"/>
      <c r="F206" s="22"/>
      <c r="G206" s="65"/>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row>
    <row r="207" customFormat="false" ht="12.75" hidden="false" customHeight="false" outlineLevel="0" collapsed="false">
      <c r="C207" s="22"/>
      <c r="D207" s="22"/>
      <c r="E207" s="22"/>
      <c r="F207" s="22"/>
      <c r="G207" s="65"/>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row>
    <row r="208" customFormat="false" ht="12.75" hidden="false" customHeight="false" outlineLevel="0" collapsed="false">
      <c r="C208" s="22"/>
      <c r="D208" s="22"/>
      <c r="E208" s="22"/>
      <c r="F208" s="22"/>
      <c r="G208" s="65"/>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row>
    <row r="209" customFormat="false" ht="12.75" hidden="false" customHeight="false" outlineLevel="0" collapsed="false">
      <c r="C209" s="22"/>
      <c r="D209" s="22"/>
      <c r="E209" s="22"/>
      <c r="F209" s="22"/>
      <c r="G209" s="65"/>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row>
    <row r="210" customFormat="false" ht="12.75" hidden="false" customHeight="false" outlineLevel="0" collapsed="false">
      <c r="C210" s="22"/>
      <c r="D210" s="22"/>
      <c r="E210" s="22"/>
      <c r="F210" s="22"/>
      <c r="G210" s="65"/>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row>
    <row r="211" customFormat="false" ht="12.75" hidden="false" customHeight="false" outlineLevel="0" collapsed="false">
      <c r="C211" s="22"/>
      <c r="D211" s="22"/>
      <c r="E211" s="22"/>
      <c r="F211" s="22"/>
      <c r="G211" s="65"/>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row>
    <row r="212" customFormat="false" ht="12.75" hidden="false" customHeight="false" outlineLevel="0" collapsed="false">
      <c r="C212" s="22"/>
      <c r="D212" s="22"/>
      <c r="E212" s="22"/>
      <c r="F212" s="22"/>
      <c r="G212" s="65"/>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row>
    <row r="213" customFormat="false" ht="12.75" hidden="false" customHeight="false" outlineLevel="0" collapsed="false">
      <c r="C213" s="22"/>
      <c r="D213" s="22"/>
      <c r="E213" s="22"/>
      <c r="F213" s="22"/>
      <c r="G213" s="65"/>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row>
    <row r="214" customFormat="false" ht="12.75" hidden="false" customHeight="false" outlineLevel="0" collapsed="false">
      <c r="C214" s="22"/>
      <c r="D214" s="22"/>
      <c r="E214" s="22"/>
      <c r="F214" s="22"/>
      <c r="G214" s="65"/>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row>
    <row r="215" customFormat="false" ht="12.75" hidden="false" customHeight="false" outlineLevel="0" collapsed="false">
      <c r="C215" s="22"/>
      <c r="D215" s="22"/>
      <c r="E215" s="22"/>
      <c r="F215" s="22"/>
      <c r="G215" s="65"/>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row>
    <row r="216" customFormat="false" ht="12.75" hidden="false" customHeight="false" outlineLevel="0" collapsed="false">
      <c r="C216" s="22"/>
      <c r="D216" s="22"/>
      <c r="E216" s="22"/>
      <c r="F216" s="22"/>
      <c r="G216" s="65"/>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row>
    <row r="217" customFormat="false" ht="12.75" hidden="false" customHeight="false" outlineLevel="0" collapsed="false">
      <c r="C217" s="22"/>
      <c r="D217" s="22"/>
      <c r="E217" s="22"/>
      <c r="F217" s="22"/>
      <c r="G217" s="65"/>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row>
    <row r="218" customFormat="false" ht="12.75" hidden="false" customHeight="false" outlineLevel="0" collapsed="false">
      <c r="C218" s="22"/>
      <c r="D218" s="22"/>
      <c r="E218" s="22"/>
      <c r="F218" s="22"/>
      <c r="G218" s="65"/>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row>
    <row r="219" customFormat="false" ht="12.75" hidden="false" customHeight="false" outlineLevel="0" collapsed="false">
      <c r="C219" s="22"/>
      <c r="D219" s="22"/>
      <c r="E219" s="22"/>
      <c r="F219" s="22"/>
      <c r="G219" s="65"/>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row>
    <row r="220" customFormat="false" ht="12.75" hidden="false" customHeight="false" outlineLevel="0" collapsed="false">
      <c r="C220" s="22"/>
      <c r="D220" s="22"/>
      <c r="E220" s="22"/>
      <c r="F220" s="22"/>
      <c r="G220" s="65"/>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row>
    <row r="221" customFormat="false" ht="12.75" hidden="false" customHeight="false" outlineLevel="0" collapsed="false">
      <c r="C221" s="22"/>
      <c r="D221" s="22"/>
      <c r="E221" s="22"/>
      <c r="F221" s="22"/>
      <c r="G221" s="65"/>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row>
    <row r="222" customFormat="false" ht="12.75" hidden="false" customHeight="false" outlineLevel="0" collapsed="false">
      <c r="C222" s="22"/>
      <c r="D222" s="22"/>
      <c r="E222" s="22"/>
      <c r="F222" s="22"/>
      <c r="G222" s="65"/>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row>
    <row r="223" customFormat="false" ht="12.75" hidden="false" customHeight="false" outlineLevel="0" collapsed="false">
      <c r="C223" s="22"/>
      <c r="D223" s="22"/>
      <c r="E223" s="22"/>
      <c r="F223" s="22"/>
      <c r="G223" s="65"/>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row>
    <row r="224" customFormat="false" ht="12.75" hidden="false" customHeight="false" outlineLevel="0" collapsed="false">
      <c r="C224" s="22"/>
      <c r="D224" s="22"/>
      <c r="E224" s="22"/>
      <c r="F224" s="22"/>
      <c r="G224" s="65"/>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row>
    <row r="225" customFormat="false" ht="12.75" hidden="false" customHeight="false" outlineLevel="0" collapsed="false">
      <c r="C225" s="22"/>
      <c r="D225" s="22"/>
      <c r="E225" s="22"/>
      <c r="F225" s="22"/>
      <c r="G225" s="65"/>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row>
    <row r="226" customFormat="false" ht="12.75" hidden="false" customHeight="false" outlineLevel="0" collapsed="false">
      <c r="C226" s="22"/>
      <c r="D226" s="22"/>
      <c r="E226" s="22"/>
      <c r="F226" s="22"/>
      <c r="G226" s="65"/>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row>
    <row r="227" customFormat="false" ht="12.75" hidden="false" customHeight="false" outlineLevel="0" collapsed="false">
      <c r="C227" s="22"/>
      <c r="D227" s="22"/>
      <c r="E227" s="22"/>
      <c r="F227" s="22"/>
      <c r="G227" s="65"/>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row>
    <row r="228" customFormat="false" ht="12.75" hidden="false" customHeight="false" outlineLevel="0" collapsed="false">
      <c r="C228" s="22"/>
      <c r="D228" s="22"/>
      <c r="E228" s="22"/>
      <c r="F228" s="22"/>
      <c r="G228" s="65"/>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row>
    <row r="229" customFormat="false" ht="12.75" hidden="false" customHeight="false" outlineLevel="0" collapsed="false">
      <c r="C229" s="22"/>
      <c r="D229" s="22"/>
      <c r="E229" s="22"/>
      <c r="F229" s="22"/>
      <c r="G229" s="65"/>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row>
    <row r="230" customFormat="false" ht="12.75" hidden="false" customHeight="false" outlineLevel="0" collapsed="false">
      <c r="C230" s="22"/>
      <c r="D230" s="22"/>
      <c r="E230" s="22"/>
      <c r="F230" s="22"/>
      <c r="G230" s="65"/>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row>
    <row r="231" customFormat="false" ht="12.75" hidden="false" customHeight="false" outlineLevel="0" collapsed="false">
      <c r="C231" s="22"/>
      <c r="D231" s="22"/>
      <c r="E231" s="22"/>
      <c r="F231" s="22"/>
      <c r="G231" s="65"/>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row>
    <row r="232" customFormat="false" ht="12.75" hidden="false" customHeight="false" outlineLevel="0" collapsed="false">
      <c r="C232" s="22"/>
      <c r="D232" s="22"/>
      <c r="E232" s="22"/>
      <c r="F232" s="22"/>
      <c r="G232" s="65"/>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row>
    <row r="233" customFormat="false" ht="12.75" hidden="false" customHeight="false" outlineLevel="0" collapsed="false">
      <c r="C233" s="22"/>
      <c r="D233" s="22"/>
      <c r="E233" s="22"/>
      <c r="F233" s="22"/>
      <c r="G233" s="65"/>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row>
    <row r="234" customFormat="false" ht="12.75" hidden="false" customHeight="false" outlineLevel="0" collapsed="false">
      <c r="C234" s="22"/>
      <c r="D234" s="22"/>
      <c r="E234" s="22"/>
      <c r="F234" s="22"/>
      <c r="G234" s="65"/>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row>
    <row r="235" customFormat="false" ht="12.75" hidden="false" customHeight="false" outlineLevel="0" collapsed="false">
      <c r="C235" s="22"/>
      <c r="D235" s="22"/>
      <c r="E235" s="22"/>
      <c r="F235" s="22"/>
      <c r="G235" s="65"/>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row>
    <row r="236" customFormat="false" ht="12.75" hidden="false" customHeight="false" outlineLevel="0" collapsed="false">
      <c r="C236" s="22"/>
      <c r="D236" s="22"/>
      <c r="E236" s="22"/>
      <c r="F236" s="22"/>
      <c r="G236" s="65"/>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row>
    <row r="237" customFormat="false" ht="12.75" hidden="false" customHeight="false" outlineLevel="0" collapsed="false">
      <c r="C237" s="22"/>
      <c r="D237" s="22"/>
      <c r="E237" s="22"/>
      <c r="F237" s="22"/>
      <c r="G237" s="65"/>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row>
    <row r="238" customFormat="false" ht="12.75" hidden="false" customHeight="false" outlineLevel="0" collapsed="false">
      <c r="C238" s="22"/>
      <c r="D238" s="22"/>
      <c r="E238" s="22"/>
      <c r="F238" s="22"/>
      <c r="G238" s="65"/>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row>
    <row r="239" customFormat="false" ht="12.75" hidden="false" customHeight="false" outlineLevel="0" collapsed="false">
      <c r="C239" s="22"/>
      <c r="D239" s="22"/>
      <c r="E239" s="22"/>
      <c r="F239" s="22"/>
      <c r="G239" s="65"/>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row>
    <row r="240" customFormat="false" ht="12.75" hidden="false" customHeight="false" outlineLevel="0" collapsed="false">
      <c r="C240" s="22"/>
      <c r="D240" s="22"/>
      <c r="E240" s="22"/>
      <c r="F240" s="22"/>
      <c r="G240" s="65"/>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row>
    <row r="241" customFormat="false" ht="12.75" hidden="false" customHeight="false" outlineLevel="0" collapsed="false">
      <c r="C241" s="22"/>
      <c r="D241" s="22"/>
      <c r="E241" s="22"/>
      <c r="F241" s="22"/>
      <c r="G241" s="65"/>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row>
    <row r="242" customFormat="false" ht="12.75" hidden="false" customHeight="false" outlineLevel="0" collapsed="false">
      <c r="C242" s="22"/>
      <c r="D242" s="22"/>
      <c r="E242" s="22"/>
      <c r="F242" s="22"/>
      <c r="G242" s="65"/>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row>
    <row r="243" customFormat="false" ht="12.75" hidden="false" customHeight="false" outlineLevel="0" collapsed="false">
      <c r="C243" s="22"/>
      <c r="D243" s="22"/>
      <c r="E243" s="22"/>
      <c r="F243" s="22"/>
      <c r="G243" s="65"/>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row>
    <row r="244" customFormat="false" ht="12.75" hidden="false" customHeight="false" outlineLevel="0" collapsed="false">
      <c r="C244" s="22"/>
      <c r="D244" s="22"/>
      <c r="E244" s="22"/>
      <c r="F244" s="22"/>
      <c r="G244" s="65"/>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row>
    <row r="245" customFormat="false" ht="12.75" hidden="false" customHeight="false" outlineLevel="0" collapsed="false">
      <c r="C245" s="22"/>
      <c r="D245" s="22"/>
      <c r="E245" s="22"/>
      <c r="F245" s="22"/>
      <c r="G245" s="65"/>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row>
    <row r="246" customFormat="false" ht="12.75" hidden="false" customHeight="false" outlineLevel="0" collapsed="false">
      <c r="C246" s="22"/>
      <c r="D246" s="22"/>
      <c r="E246" s="22"/>
      <c r="F246" s="22"/>
      <c r="G246" s="65"/>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row>
    <row r="247" customFormat="false" ht="12.75" hidden="false" customHeight="false" outlineLevel="0" collapsed="false">
      <c r="C247" s="22"/>
      <c r="D247" s="22"/>
      <c r="E247" s="22"/>
      <c r="F247" s="22"/>
      <c r="G247" s="65"/>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row>
    <row r="248" customFormat="false" ht="12.75" hidden="false" customHeight="false" outlineLevel="0" collapsed="false">
      <c r="C248" s="22"/>
      <c r="D248" s="22"/>
      <c r="E248" s="22"/>
      <c r="F248" s="22"/>
      <c r="G248" s="65"/>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row>
    <row r="249" customFormat="false" ht="12.75" hidden="false" customHeight="false" outlineLevel="0" collapsed="false">
      <c r="C249" s="22"/>
      <c r="D249" s="22"/>
      <c r="E249" s="22"/>
      <c r="F249" s="22"/>
      <c r="G249" s="65"/>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row>
    <row r="250" customFormat="false" ht="12.75" hidden="false" customHeight="false" outlineLevel="0" collapsed="false">
      <c r="C250" s="22"/>
      <c r="D250" s="22"/>
      <c r="E250" s="22"/>
      <c r="F250" s="22"/>
      <c r="G250" s="65"/>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row>
    <row r="251" customFormat="false" ht="12.75" hidden="false" customHeight="false" outlineLevel="0" collapsed="false">
      <c r="C251" s="22"/>
      <c r="D251" s="22"/>
      <c r="E251" s="22"/>
      <c r="F251" s="22"/>
      <c r="G251" s="65"/>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row>
    <row r="252" customFormat="false" ht="12.75" hidden="false" customHeight="false" outlineLevel="0" collapsed="false">
      <c r="C252" s="22"/>
      <c r="D252" s="22"/>
      <c r="E252" s="22"/>
      <c r="F252" s="22"/>
      <c r="G252" s="65"/>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row>
    <row r="253" customFormat="false" ht="12.75" hidden="false" customHeight="false" outlineLevel="0" collapsed="false">
      <c r="C253" s="22"/>
      <c r="D253" s="22"/>
      <c r="E253" s="22"/>
      <c r="F253" s="22"/>
      <c r="G253" s="65"/>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row>
    <row r="254" customFormat="false" ht="12.75" hidden="false" customHeight="false" outlineLevel="0" collapsed="false">
      <c r="C254" s="22"/>
      <c r="D254" s="22"/>
      <c r="E254" s="22"/>
      <c r="F254" s="22"/>
      <c r="G254" s="65"/>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row>
    <row r="255" customFormat="false" ht="12.75" hidden="false" customHeight="false" outlineLevel="0" collapsed="false">
      <c r="C255" s="22"/>
      <c r="D255" s="22"/>
      <c r="E255" s="22"/>
      <c r="F255" s="22"/>
      <c r="G255" s="65"/>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row>
    <row r="256" customFormat="false" ht="12.75" hidden="false" customHeight="false" outlineLevel="0" collapsed="false">
      <c r="C256" s="22"/>
      <c r="D256" s="22"/>
      <c r="E256" s="22"/>
      <c r="F256" s="22"/>
      <c r="G256" s="65"/>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row>
    <row r="257" customFormat="false" ht="12.75" hidden="false" customHeight="false" outlineLevel="0" collapsed="false">
      <c r="C257" s="22"/>
      <c r="D257" s="22"/>
      <c r="E257" s="22"/>
      <c r="F257" s="22"/>
      <c r="G257" s="65"/>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row>
    <row r="258" customFormat="false" ht="12.75" hidden="false" customHeight="false" outlineLevel="0" collapsed="false">
      <c r="C258" s="22"/>
      <c r="D258" s="22"/>
      <c r="E258" s="22"/>
      <c r="F258" s="22"/>
      <c r="G258" s="65"/>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row>
    <row r="259" customFormat="false" ht="12.75" hidden="false" customHeight="false" outlineLevel="0" collapsed="false">
      <c r="C259" s="22"/>
      <c r="D259" s="22"/>
      <c r="E259" s="22"/>
      <c r="F259" s="22"/>
      <c r="G259" s="65"/>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row>
    <row r="260" customFormat="false" ht="12.75" hidden="false" customHeight="false" outlineLevel="0" collapsed="false">
      <c r="C260" s="22"/>
      <c r="D260" s="22"/>
      <c r="E260" s="22"/>
      <c r="F260" s="22"/>
      <c r="G260" s="65"/>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row>
    <row r="261" customFormat="false" ht="12.75" hidden="false" customHeight="false" outlineLevel="0" collapsed="false">
      <c r="C261" s="22"/>
      <c r="D261" s="22"/>
      <c r="E261" s="22"/>
      <c r="F261" s="22"/>
      <c r="G261" s="65"/>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row>
    <row r="262" customFormat="false" ht="12.75" hidden="false" customHeight="false" outlineLevel="0" collapsed="false">
      <c r="C262" s="22"/>
      <c r="D262" s="22"/>
      <c r="E262" s="22"/>
      <c r="F262" s="22"/>
      <c r="G262" s="65"/>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row>
    <row r="263" customFormat="false" ht="12.75" hidden="false" customHeight="false" outlineLevel="0" collapsed="false">
      <c r="C263" s="22"/>
      <c r="D263" s="22"/>
      <c r="E263" s="22"/>
      <c r="F263" s="22"/>
      <c r="G263" s="65"/>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row>
    <row r="264" customFormat="false" ht="12.75" hidden="false" customHeight="false" outlineLevel="0" collapsed="false">
      <c r="C264" s="22"/>
      <c r="D264" s="22"/>
      <c r="E264" s="22"/>
      <c r="F264" s="22"/>
      <c r="G264" s="65"/>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row>
    <row r="265" customFormat="false" ht="12.75" hidden="false" customHeight="false" outlineLevel="0" collapsed="false">
      <c r="C265" s="22"/>
      <c r="D265" s="22"/>
      <c r="E265" s="22"/>
      <c r="F265" s="22"/>
      <c r="G265" s="65"/>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row>
    <row r="266" customFormat="false" ht="12.75" hidden="false" customHeight="false" outlineLevel="0" collapsed="false">
      <c r="C266" s="22"/>
      <c r="D266" s="22"/>
      <c r="E266" s="22"/>
      <c r="F266" s="22"/>
      <c r="G266" s="65"/>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row>
    <row r="267" customFormat="false" ht="12.75" hidden="false" customHeight="false" outlineLevel="0" collapsed="false">
      <c r="C267" s="22"/>
      <c r="D267" s="22"/>
      <c r="E267" s="22"/>
      <c r="F267" s="22"/>
      <c r="G267" s="65"/>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row>
    <row r="268" customFormat="false" ht="12.75" hidden="false" customHeight="false" outlineLevel="0" collapsed="false">
      <c r="C268" s="22"/>
      <c r="D268" s="22"/>
      <c r="E268" s="22"/>
      <c r="F268" s="22"/>
      <c r="G268" s="65"/>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row>
    <row r="269" customFormat="false" ht="12.75" hidden="false" customHeight="false" outlineLevel="0" collapsed="false">
      <c r="C269" s="22"/>
      <c r="D269" s="22"/>
      <c r="E269" s="22"/>
      <c r="F269" s="22"/>
      <c r="G269" s="65"/>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row>
    <row r="270" customFormat="false" ht="12.75" hidden="false" customHeight="false" outlineLevel="0" collapsed="false">
      <c r="C270" s="22"/>
      <c r="D270" s="22"/>
      <c r="E270" s="22"/>
      <c r="F270" s="22"/>
      <c r="G270" s="65"/>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row>
    <row r="271" customFormat="false" ht="12.75" hidden="false" customHeight="false" outlineLevel="0" collapsed="false">
      <c r="C271" s="22"/>
      <c r="D271" s="22"/>
      <c r="E271" s="22"/>
      <c r="F271" s="22"/>
      <c r="G271" s="65"/>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row>
    <row r="272" customFormat="false" ht="12.75" hidden="false" customHeight="false" outlineLevel="0" collapsed="false">
      <c r="C272" s="22"/>
      <c r="D272" s="22"/>
      <c r="E272" s="22"/>
      <c r="F272" s="22"/>
      <c r="G272" s="65"/>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row>
    <row r="273" customFormat="false" ht="12.75" hidden="false" customHeight="false" outlineLevel="0" collapsed="false">
      <c r="C273" s="22"/>
      <c r="D273" s="22"/>
      <c r="E273" s="22"/>
      <c r="F273" s="22"/>
      <c r="G273" s="65"/>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row>
    <row r="274" customFormat="false" ht="12.75" hidden="false" customHeight="false" outlineLevel="0" collapsed="false">
      <c r="C274" s="22"/>
      <c r="D274" s="22"/>
      <c r="E274" s="22"/>
      <c r="F274" s="22"/>
      <c r="G274" s="65"/>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row>
    <row r="275" customFormat="false" ht="12.75" hidden="false" customHeight="false" outlineLevel="0" collapsed="false">
      <c r="C275" s="22"/>
      <c r="D275" s="22"/>
      <c r="E275" s="22"/>
      <c r="F275" s="22"/>
      <c r="G275" s="65"/>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row>
    <row r="276" customFormat="false" ht="12.75" hidden="false" customHeight="false" outlineLevel="0" collapsed="false">
      <c r="C276" s="22"/>
      <c r="D276" s="22"/>
      <c r="E276" s="22"/>
      <c r="F276" s="22"/>
      <c r="G276" s="65"/>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row>
    <row r="277" customFormat="false" ht="12.75" hidden="false" customHeight="false" outlineLevel="0" collapsed="false">
      <c r="C277" s="22"/>
      <c r="D277" s="22"/>
      <c r="E277" s="22"/>
      <c r="F277" s="22"/>
      <c r="G277" s="65"/>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row>
    <row r="278" customFormat="false" ht="12.75" hidden="false" customHeight="false" outlineLevel="0" collapsed="false">
      <c r="C278" s="22"/>
      <c r="D278" s="22"/>
      <c r="E278" s="22"/>
      <c r="F278" s="22"/>
      <c r="G278" s="65"/>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row>
    <row r="279" customFormat="false" ht="12.75" hidden="false" customHeight="false" outlineLevel="0" collapsed="false">
      <c r="C279" s="22"/>
      <c r="D279" s="22"/>
      <c r="E279" s="22"/>
      <c r="F279" s="22"/>
      <c r="G279" s="65"/>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row>
    <row r="280" customFormat="false" ht="12.75" hidden="false" customHeight="false" outlineLevel="0" collapsed="false">
      <c r="C280" s="22"/>
      <c r="D280" s="22"/>
      <c r="E280" s="22"/>
      <c r="F280" s="22"/>
      <c r="G280" s="65"/>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row>
    <row r="281" customFormat="false" ht="12.75" hidden="false" customHeight="false" outlineLevel="0" collapsed="false">
      <c r="C281" s="22"/>
      <c r="D281" s="22"/>
      <c r="E281" s="22"/>
      <c r="F281" s="22"/>
      <c r="G281" s="65"/>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row>
    <row r="282" customFormat="false" ht="12.75" hidden="false" customHeight="false" outlineLevel="0" collapsed="false">
      <c r="C282" s="22"/>
      <c r="D282" s="22"/>
      <c r="E282" s="22"/>
      <c r="F282" s="22"/>
      <c r="G282" s="65"/>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row>
    <row r="283" customFormat="false" ht="12.75" hidden="false" customHeight="false" outlineLevel="0" collapsed="false">
      <c r="C283" s="22"/>
      <c r="D283" s="22"/>
      <c r="E283" s="22"/>
      <c r="F283" s="22"/>
      <c r="G283" s="65"/>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row>
    <row r="284" customFormat="false" ht="12.75" hidden="false" customHeight="false" outlineLevel="0" collapsed="false">
      <c r="C284" s="22"/>
      <c r="D284" s="22"/>
      <c r="E284" s="22"/>
      <c r="F284" s="22"/>
      <c r="G284" s="65"/>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row>
    <row r="285" customFormat="false" ht="12.75" hidden="false" customHeight="false" outlineLevel="0" collapsed="false">
      <c r="C285" s="22"/>
      <c r="D285" s="22"/>
      <c r="E285" s="22"/>
      <c r="F285" s="22"/>
      <c r="G285" s="65"/>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row>
    <row r="286" customFormat="false" ht="12.75" hidden="false" customHeight="false" outlineLevel="0" collapsed="false">
      <c r="C286" s="22"/>
      <c r="D286" s="22"/>
      <c r="E286" s="22"/>
      <c r="F286" s="22"/>
      <c r="G286" s="65"/>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row>
    <row r="287" customFormat="false" ht="12.75" hidden="false" customHeight="false" outlineLevel="0" collapsed="false">
      <c r="C287" s="22"/>
      <c r="D287" s="22"/>
      <c r="E287" s="22"/>
      <c r="F287" s="22"/>
      <c r="G287" s="65"/>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row>
    <row r="288" customFormat="false" ht="12.75" hidden="false" customHeight="false" outlineLevel="0" collapsed="false">
      <c r="C288" s="22"/>
      <c r="D288" s="22"/>
      <c r="E288" s="22"/>
      <c r="F288" s="22"/>
      <c r="G288" s="65"/>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row>
    <row r="289" customFormat="false" ht="12.75" hidden="false" customHeight="false" outlineLevel="0" collapsed="false">
      <c r="C289" s="22"/>
      <c r="D289" s="22"/>
      <c r="E289" s="22"/>
      <c r="F289" s="22"/>
      <c r="G289" s="65"/>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row>
    <row r="290" customFormat="false" ht="12.75" hidden="false" customHeight="false" outlineLevel="0" collapsed="false">
      <c r="C290" s="22"/>
      <c r="D290" s="22"/>
      <c r="E290" s="22"/>
      <c r="F290" s="22"/>
      <c r="G290" s="65"/>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row>
    <row r="291" customFormat="false" ht="12.75" hidden="false" customHeight="false" outlineLevel="0" collapsed="false">
      <c r="C291" s="22"/>
      <c r="D291" s="22"/>
      <c r="E291" s="22"/>
      <c r="F291" s="22"/>
      <c r="G291" s="65"/>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row>
    <row r="292" customFormat="false" ht="12.75" hidden="false" customHeight="false" outlineLevel="0" collapsed="false">
      <c r="C292" s="22"/>
      <c r="D292" s="22"/>
      <c r="E292" s="22"/>
      <c r="F292" s="22"/>
      <c r="G292" s="65"/>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row>
    <row r="293" customFormat="false" ht="12.75" hidden="false" customHeight="false" outlineLevel="0" collapsed="false">
      <c r="C293" s="22"/>
      <c r="D293" s="22"/>
      <c r="E293" s="22"/>
      <c r="F293" s="22"/>
      <c r="G293" s="65"/>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row>
    <row r="294" customFormat="false" ht="12.75" hidden="false" customHeight="false" outlineLevel="0" collapsed="false">
      <c r="C294" s="22"/>
      <c r="D294" s="22"/>
      <c r="E294" s="22"/>
      <c r="F294" s="22"/>
      <c r="G294" s="65"/>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row>
    <row r="295" customFormat="false" ht="12.75" hidden="false" customHeight="false" outlineLevel="0" collapsed="false">
      <c r="C295" s="22"/>
      <c r="D295" s="22"/>
      <c r="E295" s="22"/>
      <c r="F295" s="22"/>
      <c r="G295" s="65"/>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row>
    <row r="296" customFormat="false" ht="12.75" hidden="false" customHeight="false" outlineLevel="0" collapsed="false">
      <c r="C296" s="22"/>
      <c r="D296" s="22"/>
      <c r="E296" s="22"/>
      <c r="F296" s="22"/>
      <c r="G296" s="65"/>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row>
    <row r="297" customFormat="false" ht="12.75" hidden="false" customHeight="false" outlineLevel="0" collapsed="false">
      <c r="C297" s="22"/>
      <c r="D297" s="22"/>
      <c r="E297" s="22"/>
      <c r="F297" s="22"/>
      <c r="G297" s="65"/>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row>
    <row r="298" customFormat="false" ht="12.75" hidden="false" customHeight="false" outlineLevel="0" collapsed="false">
      <c r="C298" s="22"/>
      <c r="D298" s="22"/>
      <c r="E298" s="22"/>
      <c r="F298" s="22"/>
      <c r="G298" s="65"/>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row>
    <row r="299" customFormat="false" ht="12.75" hidden="false" customHeight="false" outlineLevel="0" collapsed="false">
      <c r="C299" s="22"/>
      <c r="D299" s="22"/>
      <c r="E299" s="22"/>
      <c r="F299" s="22"/>
      <c r="G299" s="65"/>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row>
    <row r="300" customFormat="false" ht="12.75" hidden="false" customHeight="false" outlineLevel="0" collapsed="false">
      <c r="C300" s="22"/>
      <c r="D300" s="22"/>
      <c r="E300" s="22"/>
      <c r="F300" s="22"/>
      <c r="G300" s="65"/>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row>
    <row r="301" customFormat="false" ht="12.75" hidden="false" customHeight="false" outlineLevel="0" collapsed="false">
      <c r="C301" s="22"/>
      <c r="D301" s="22"/>
      <c r="E301" s="22"/>
      <c r="F301" s="22"/>
      <c r="G301" s="65"/>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row>
    <row r="302" customFormat="false" ht="12.75" hidden="false" customHeight="false" outlineLevel="0" collapsed="false">
      <c r="C302" s="22"/>
      <c r="D302" s="22"/>
      <c r="E302" s="22"/>
      <c r="F302" s="22"/>
      <c r="G302" s="65"/>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row>
    <row r="303" customFormat="false" ht="12.75" hidden="false" customHeight="false" outlineLevel="0" collapsed="false">
      <c r="C303" s="22"/>
      <c r="D303" s="22"/>
      <c r="E303" s="22"/>
      <c r="F303" s="22"/>
      <c r="G303" s="65"/>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row>
  </sheetData>
  <mergeCells count="68">
    <mergeCell ref="A5:K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H34:J34"/>
    <mergeCell ref="H36:I36"/>
    <mergeCell ref="J36:K36"/>
    <mergeCell ref="H37:I37"/>
    <mergeCell ref="J37:K37"/>
    <mergeCell ref="H38:I38"/>
    <mergeCell ref="J38:K38"/>
    <mergeCell ref="H39:I39"/>
    <mergeCell ref="J39:K39"/>
    <mergeCell ref="C42:D42"/>
    <mergeCell ref="C43:D43"/>
    <mergeCell ref="C44:D44"/>
    <mergeCell ref="H44:J44"/>
    <mergeCell ref="C45:D45"/>
    <mergeCell ref="C46:D46"/>
    <mergeCell ref="H46:I46"/>
    <mergeCell ref="J46:K46"/>
    <mergeCell ref="H47:I47"/>
    <mergeCell ref="J47:K47"/>
    <mergeCell ref="H48:I48"/>
    <mergeCell ref="J48:K48"/>
    <mergeCell ref="H49:I49"/>
    <mergeCell ref="J49:K49"/>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5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0.7"/>
    <col collapsed="false" customWidth="false" hidden="false" outlineLevel="0" max="2" min="2" style="66" width="9.14"/>
    <col collapsed="false" customWidth="true" hidden="false" outlineLevel="0" max="4" min="3" style="67" width="39.41"/>
    <col collapsed="false" customWidth="true" hidden="false" outlineLevel="0" max="6" min="5" style="66" width="24.7"/>
    <col collapsed="false" customWidth="true" hidden="false" outlineLevel="0" max="12" min="7" style="66" width="45.7"/>
    <col collapsed="false" customWidth="true" hidden="false" outlineLevel="0" max="14" min="13" style="66" width="30.7"/>
    <col collapsed="false" customWidth="false" hidden="false" outlineLevel="0" max="15" min="15" style="66" width="9.14"/>
    <col collapsed="false" customWidth="true" hidden="false" outlineLevel="0" max="17" min="16" style="66" width="38.7"/>
    <col collapsed="false" customWidth="true" hidden="false" outlineLevel="0" max="19" min="18" style="66" width="24.7"/>
    <col collapsed="false" customWidth="true" hidden="false" outlineLevel="0" max="25" min="20" style="66" width="45.7"/>
    <col collapsed="false" customWidth="true" hidden="false" outlineLevel="0" max="27" min="26" style="66" width="30.7"/>
    <col collapsed="false" customWidth="false" hidden="false" outlineLevel="0" max="28" min="28" style="66" width="9.14"/>
    <col collapsed="false" customWidth="true" hidden="false" outlineLevel="0" max="30" min="29" style="66" width="39.7"/>
    <col collapsed="false" customWidth="true" hidden="false" outlineLevel="0" max="32" min="31" style="66" width="24.7"/>
    <col collapsed="false" customWidth="true" hidden="false" outlineLevel="0" max="38" min="33" style="66" width="45.7"/>
    <col collapsed="false" customWidth="true" hidden="false" outlineLevel="0" max="39" min="39" style="66" width="30.7"/>
    <col collapsed="false" customWidth="false" hidden="false" outlineLevel="0" max="257" min="40" style="66" width="9.14"/>
  </cols>
  <sheetData>
    <row r="1" customFormat="false" ht="30" hidden="false" customHeight="true" outlineLevel="0" collapsed="false">
      <c r="B1" s="41" t="s">
        <v>174</v>
      </c>
      <c r="C1" s="41"/>
      <c r="D1" s="41"/>
      <c r="E1" s="41"/>
      <c r="F1" s="41"/>
      <c r="G1" s="41"/>
      <c r="H1" s="41"/>
      <c r="I1" s="41"/>
      <c r="J1" s="41"/>
      <c r="K1" s="41"/>
      <c r="L1" s="41"/>
      <c r="M1" s="68"/>
      <c r="N1" s="68"/>
      <c r="O1" s="41" t="s">
        <v>175</v>
      </c>
      <c r="P1" s="41"/>
      <c r="Q1" s="41"/>
      <c r="R1" s="41"/>
      <c r="S1" s="41"/>
      <c r="T1" s="41"/>
      <c r="U1" s="41"/>
      <c r="V1" s="41"/>
      <c r="W1" s="41"/>
      <c r="X1" s="41"/>
      <c r="Y1" s="41"/>
      <c r="Z1" s="68"/>
      <c r="AA1" s="68"/>
      <c r="AB1" s="41" t="s">
        <v>175</v>
      </c>
      <c r="AC1" s="41"/>
      <c r="AD1" s="41"/>
      <c r="AE1" s="41"/>
      <c r="AF1" s="41"/>
      <c r="AG1" s="41"/>
      <c r="AH1" s="41"/>
      <c r="AI1" s="41"/>
      <c r="AJ1" s="41"/>
      <c r="AK1" s="41"/>
      <c r="AL1" s="41"/>
    </row>
    <row r="2" customFormat="false" ht="30" hidden="false" customHeight="true" outlineLevel="0" collapsed="false">
      <c r="B2" s="69"/>
      <c r="C2" s="70"/>
      <c r="D2" s="70"/>
      <c r="E2" s="70"/>
      <c r="F2" s="69"/>
      <c r="G2" s="69"/>
      <c r="H2" s="69"/>
      <c r="I2" s="69"/>
      <c r="J2" s="69"/>
      <c r="K2" s="69"/>
      <c r="L2" s="69"/>
      <c r="M2" s="69"/>
      <c r="N2" s="69"/>
      <c r="O2" s="68"/>
      <c r="P2" s="68"/>
      <c r="Q2" s="68"/>
      <c r="R2" s="68"/>
      <c r="S2" s="68"/>
      <c r="T2" s="68"/>
      <c r="U2" s="68"/>
      <c r="V2" s="68"/>
      <c r="W2" s="68"/>
      <c r="X2" s="68"/>
      <c r="Y2" s="68"/>
      <c r="Z2" s="68"/>
      <c r="AA2" s="68"/>
      <c r="AB2" s="68"/>
      <c r="AC2" s="68"/>
      <c r="AD2" s="68"/>
      <c r="AE2" s="68"/>
      <c r="AF2" s="68"/>
      <c r="AG2" s="68"/>
      <c r="AH2" s="68"/>
      <c r="AI2" s="68"/>
      <c r="AJ2" s="68"/>
      <c r="AK2" s="68"/>
      <c r="AL2" s="68"/>
    </row>
    <row r="3" customFormat="false" ht="30" hidden="false" customHeight="true" outlineLevel="0" collapsed="false">
      <c r="B3" s="60" t="s">
        <v>176</v>
      </c>
      <c r="C3" s="60"/>
      <c r="D3" s="71" t="s">
        <v>177</v>
      </c>
      <c r="E3" s="72"/>
      <c r="F3" s="73"/>
      <c r="G3" s="73"/>
      <c r="H3" s="73"/>
      <c r="I3" s="73"/>
      <c r="J3" s="73"/>
      <c r="K3" s="73"/>
      <c r="L3" s="73"/>
      <c r="M3" s="73"/>
      <c r="N3" s="73"/>
      <c r="O3" s="60" t="s">
        <v>176</v>
      </c>
      <c r="P3" s="60"/>
      <c r="Q3" s="71" t="s">
        <v>177</v>
      </c>
      <c r="R3" s="72"/>
      <c r="S3" s="73"/>
      <c r="T3" s="73"/>
      <c r="U3" s="73"/>
      <c r="V3" s="73"/>
      <c r="W3" s="73"/>
      <c r="X3" s="73"/>
      <c r="Y3" s="73"/>
      <c r="Z3" s="73"/>
      <c r="AA3" s="73"/>
      <c r="AB3" s="60" t="s">
        <v>176</v>
      </c>
      <c r="AC3" s="60"/>
      <c r="AD3" s="71" t="s">
        <v>177</v>
      </c>
      <c r="AE3" s="72"/>
      <c r="AF3" s="73"/>
      <c r="AG3" s="73"/>
      <c r="AH3" s="73"/>
      <c r="AI3" s="73"/>
      <c r="AJ3" s="73"/>
      <c r="AK3" s="73"/>
      <c r="AL3" s="73"/>
    </row>
    <row r="4" customFormat="false" ht="30" hidden="false" customHeight="true" outlineLevel="0" collapsed="false">
      <c r="B4" s="60" t="s">
        <v>178</v>
      </c>
      <c r="C4" s="60"/>
      <c r="D4" s="71" t="s">
        <v>179</v>
      </c>
      <c r="E4" s="72"/>
      <c r="F4" s="73"/>
      <c r="G4" s="73"/>
      <c r="H4" s="73"/>
      <c r="I4" s="73"/>
      <c r="J4" s="73"/>
      <c r="K4" s="73"/>
      <c r="L4" s="73"/>
      <c r="M4" s="73"/>
      <c r="N4" s="73"/>
      <c r="O4" s="60" t="s">
        <v>178</v>
      </c>
      <c r="P4" s="60"/>
      <c r="Q4" s="74" t="s">
        <v>180</v>
      </c>
      <c r="R4" s="74"/>
      <c r="S4" s="73"/>
      <c r="T4" s="73"/>
      <c r="U4" s="73"/>
      <c r="V4" s="73"/>
      <c r="W4" s="73"/>
      <c r="X4" s="73"/>
      <c r="Y4" s="73"/>
      <c r="Z4" s="27"/>
      <c r="AA4" s="27"/>
      <c r="AB4" s="60" t="s">
        <v>178</v>
      </c>
      <c r="AC4" s="60"/>
      <c r="AD4" s="74" t="s">
        <v>180</v>
      </c>
      <c r="AE4" s="74"/>
      <c r="AF4" s="73"/>
      <c r="AG4" s="73"/>
      <c r="AH4" s="73"/>
      <c r="AI4" s="73"/>
      <c r="AJ4" s="73"/>
      <c r="AK4" s="73"/>
      <c r="AL4" s="73"/>
    </row>
    <row r="5" customFormat="false" ht="30" hidden="false" customHeight="true" outlineLevel="0" collapsed="false">
      <c r="B5" s="75"/>
      <c r="C5" s="75"/>
      <c r="D5" s="72"/>
      <c r="E5" s="72"/>
      <c r="F5" s="73"/>
      <c r="G5" s="73"/>
      <c r="H5" s="73"/>
      <c r="I5" s="73"/>
      <c r="J5" s="73"/>
      <c r="K5" s="73"/>
      <c r="L5" s="73"/>
      <c r="M5" s="73"/>
      <c r="N5" s="73"/>
      <c r="O5" s="75"/>
      <c r="P5" s="75"/>
      <c r="Q5" s="72"/>
      <c r="R5" s="72"/>
      <c r="S5" s="73"/>
      <c r="T5" s="73"/>
      <c r="U5" s="73"/>
      <c r="V5" s="73"/>
      <c r="W5" s="73"/>
      <c r="X5" s="73"/>
      <c r="Y5" s="73"/>
      <c r="Z5" s="27"/>
      <c r="AA5" s="27"/>
    </row>
    <row r="6" customFormat="false" ht="30" hidden="false" customHeight="true" outlineLevel="0" collapsed="false">
      <c r="B6" s="76" t="s">
        <v>181</v>
      </c>
      <c r="C6" s="76"/>
      <c r="D6" s="76"/>
      <c r="E6" s="76"/>
      <c r="F6" s="76"/>
      <c r="G6" s="76"/>
      <c r="H6" s="76"/>
      <c r="I6" s="76"/>
      <c r="J6" s="76"/>
      <c r="K6" s="76"/>
      <c r="L6" s="76"/>
      <c r="M6" s="77"/>
      <c r="N6" s="77"/>
      <c r="O6" s="76" t="s">
        <v>182</v>
      </c>
      <c r="P6" s="76"/>
      <c r="Q6" s="76"/>
      <c r="R6" s="76"/>
      <c r="S6" s="76"/>
      <c r="T6" s="76"/>
      <c r="U6" s="76"/>
      <c r="V6" s="76"/>
      <c r="W6" s="76"/>
      <c r="X6" s="76"/>
      <c r="Y6" s="76"/>
      <c r="Z6" s="76"/>
      <c r="AA6" s="76"/>
      <c r="AB6" s="76" t="s">
        <v>183</v>
      </c>
      <c r="AC6" s="76"/>
      <c r="AD6" s="76"/>
      <c r="AE6" s="76"/>
      <c r="AF6" s="76"/>
      <c r="AG6" s="76"/>
      <c r="AH6" s="76"/>
      <c r="AI6" s="76"/>
      <c r="AJ6" s="76"/>
      <c r="AK6" s="76"/>
      <c r="AL6" s="76"/>
    </row>
    <row r="7" customFormat="false" ht="30" hidden="false" customHeight="true" outlineLevel="0" collapsed="false">
      <c r="B7" s="78"/>
      <c r="C7" s="75"/>
      <c r="D7" s="72"/>
      <c r="E7" s="72"/>
      <c r="F7" s="73"/>
      <c r="G7" s="73"/>
      <c r="H7" s="73"/>
      <c r="I7" s="73"/>
      <c r="J7" s="73"/>
      <c r="K7" s="73"/>
      <c r="L7" s="73"/>
      <c r="M7" s="73"/>
      <c r="N7" s="73"/>
      <c r="O7" s="77"/>
      <c r="P7" s="77"/>
      <c r="Q7" s="77"/>
      <c r="R7" s="77"/>
      <c r="S7" s="77"/>
      <c r="T7" s="77"/>
      <c r="U7" s="77"/>
      <c r="V7" s="77"/>
      <c r="W7" s="77"/>
      <c r="X7" s="77"/>
      <c r="Y7" s="77"/>
      <c r="Z7" s="76"/>
      <c r="AA7" s="76"/>
      <c r="AB7" s="77"/>
      <c r="AC7" s="77"/>
      <c r="AD7" s="77"/>
      <c r="AE7" s="77"/>
      <c r="AF7" s="77"/>
      <c r="AG7" s="77"/>
      <c r="AH7" s="77"/>
      <c r="AI7" s="77"/>
      <c r="AJ7" s="77"/>
      <c r="AK7" s="77"/>
      <c r="AL7" s="77"/>
    </row>
    <row r="8" customFormat="false" ht="30" hidden="false" customHeight="true" outlineLevel="0" collapsed="false">
      <c r="B8" s="79" t="s">
        <v>184</v>
      </c>
      <c r="C8" s="80" t="s">
        <v>185</v>
      </c>
      <c r="D8" s="80"/>
      <c r="E8" s="80"/>
      <c r="F8" s="80"/>
      <c r="G8" s="80"/>
      <c r="H8" s="80"/>
      <c r="I8" s="80"/>
      <c r="J8" s="80"/>
      <c r="K8" s="81"/>
      <c r="O8" s="79" t="s">
        <v>184</v>
      </c>
      <c r="P8" s="80" t="s">
        <v>185</v>
      </c>
      <c r="Q8" s="80"/>
      <c r="R8" s="80"/>
      <c r="S8" s="80"/>
      <c r="T8" s="80"/>
      <c r="U8" s="80"/>
      <c r="V8" s="80"/>
      <c r="W8" s="80"/>
      <c r="X8" s="80"/>
      <c r="Z8" s="82"/>
      <c r="AA8" s="82"/>
      <c r="AB8" s="19" t="s">
        <v>186</v>
      </c>
      <c r="AC8" s="80" t="s">
        <v>187</v>
      </c>
      <c r="AD8" s="80"/>
      <c r="AE8" s="80"/>
      <c r="AF8" s="80"/>
      <c r="AG8" s="80"/>
      <c r="AH8" s="80"/>
      <c r="AI8" s="80"/>
      <c r="AJ8" s="80"/>
      <c r="AK8" s="81"/>
    </row>
    <row r="9" customFormat="false" ht="30" hidden="false" customHeight="true" outlineLevel="0" collapsed="false">
      <c r="B9" s="79" t="s">
        <v>186</v>
      </c>
      <c r="C9" s="80" t="s">
        <v>187</v>
      </c>
      <c r="D9" s="80"/>
      <c r="E9" s="80"/>
      <c r="F9" s="80"/>
      <c r="G9" s="80"/>
      <c r="H9" s="80"/>
      <c r="I9" s="80"/>
      <c r="J9" s="83"/>
      <c r="K9" s="81"/>
      <c r="O9" s="84"/>
      <c r="P9" s="84"/>
      <c r="Q9" s="85"/>
      <c r="R9" s="85"/>
      <c r="S9" s="86"/>
      <c r="T9" s="87"/>
      <c r="U9" s="87"/>
      <c r="V9" s="87"/>
      <c r="W9" s="87"/>
      <c r="X9" s="87"/>
      <c r="Y9" s="88"/>
      <c r="Z9" s="89"/>
      <c r="AA9" s="89"/>
      <c r="AB9" s="79" t="s">
        <v>188</v>
      </c>
      <c r="AC9" s="80" t="s">
        <v>189</v>
      </c>
      <c r="AD9" s="80"/>
      <c r="AE9" s="80"/>
      <c r="AF9" s="80"/>
      <c r="AG9" s="80"/>
      <c r="AH9" s="80"/>
      <c r="AI9" s="80"/>
      <c r="AJ9" s="80"/>
      <c r="AK9" s="81"/>
    </row>
    <row r="10" customFormat="false" ht="45" hidden="false" customHeight="true" outlineLevel="0" collapsed="false">
      <c r="B10" s="79" t="s">
        <v>188</v>
      </c>
      <c r="C10" s="80" t="s">
        <v>189</v>
      </c>
      <c r="D10" s="80"/>
      <c r="E10" s="80"/>
      <c r="F10" s="80"/>
      <c r="G10" s="80"/>
      <c r="H10" s="80"/>
      <c r="I10" s="80"/>
      <c r="J10" s="80"/>
      <c r="K10" s="81"/>
      <c r="O10" s="90" t="s">
        <v>65</v>
      </c>
      <c r="P10" s="90" t="s">
        <v>190</v>
      </c>
      <c r="Q10" s="90" t="s">
        <v>191</v>
      </c>
      <c r="R10" s="90" t="s">
        <v>192</v>
      </c>
      <c r="S10" s="90" t="s">
        <v>193</v>
      </c>
      <c r="T10" s="90" t="s">
        <v>22</v>
      </c>
      <c r="U10" s="90" t="s">
        <v>33</v>
      </c>
      <c r="V10" s="90" t="s">
        <v>194</v>
      </c>
      <c r="W10" s="90" t="s">
        <v>195</v>
      </c>
      <c r="X10" s="90" t="s">
        <v>196</v>
      </c>
      <c r="Y10" s="91" t="s">
        <v>197</v>
      </c>
      <c r="Z10" s="33"/>
      <c r="AA10" s="33"/>
      <c r="AB10" s="92"/>
      <c r="AC10" s="93"/>
      <c r="AD10" s="93"/>
      <c r="AE10" s="92"/>
      <c r="AF10" s="92"/>
      <c r="AG10" s="92"/>
      <c r="AH10" s="92"/>
      <c r="AI10" s="92"/>
      <c r="AJ10" s="92"/>
      <c r="AK10" s="92"/>
      <c r="AL10" s="88"/>
    </row>
    <row r="11" customFormat="false" ht="33" hidden="false" customHeight="true" outlineLevel="0" collapsed="false">
      <c r="B11" s="83"/>
      <c r="C11" s="94"/>
      <c r="D11" s="94"/>
      <c r="E11" s="83"/>
      <c r="F11" s="83"/>
      <c r="G11" s="83"/>
      <c r="H11" s="83"/>
      <c r="I11" s="83"/>
      <c r="J11" s="83"/>
      <c r="K11" s="83"/>
      <c r="L11" s="88"/>
      <c r="M11" s="89"/>
      <c r="N11" s="89"/>
      <c r="O11" s="90"/>
      <c r="P11" s="90"/>
      <c r="Q11" s="90"/>
      <c r="R11" s="90"/>
      <c r="S11" s="90"/>
      <c r="T11" s="90" t="n">
        <v>5</v>
      </c>
      <c r="U11" s="90" t="n">
        <v>4</v>
      </c>
      <c r="V11" s="90" t="n">
        <v>3</v>
      </c>
      <c r="W11" s="90" t="n">
        <v>2</v>
      </c>
      <c r="X11" s="90" t="n">
        <v>1</v>
      </c>
      <c r="Y11" s="91"/>
      <c r="Z11" s="33"/>
      <c r="AA11" s="33"/>
      <c r="AB11" s="90" t="s">
        <v>65</v>
      </c>
      <c r="AC11" s="90" t="s">
        <v>190</v>
      </c>
      <c r="AD11" s="90" t="s">
        <v>191</v>
      </c>
      <c r="AE11" s="90" t="s">
        <v>192</v>
      </c>
      <c r="AF11" s="90" t="s">
        <v>193</v>
      </c>
      <c r="AG11" s="90" t="s">
        <v>22</v>
      </c>
      <c r="AH11" s="90" t="s">
        <v>33</v>
      </c>
      <c r="AI11" s="90" t="s">
        <v>194</v>
      </c>
      <c r="AJ11" s="90" t="s">
        <v>195</v>
      </c>
      <c r="AK11" s="90" t="s">
        <v>196</v>
      </c>
      <c r="AL11" s="91" t="s">
        <v>197</v>
      </c>
    </row>
    <row r="12" customFormat="false" ht="72" hidden="false" customHeight="true" outlineLevel="0" collapsed="false">
      <c r="B12" s="90" t="s">
        <v>65</v>
      </c>
      <c r="C12" s="90" t="s">
        <v>190</v>
      </c>
      <c r="D12" s="90" t="s">
        <v>191</v>
      </c>
      <c r="E12" s="90" t="s">
        <v>192</v>
      </c>
      <c r="F12" s="90" t="s">
        <v>193</v>
      </c>
      <c r="G12" s="90" t="s">
        <v>22</v>
      </c>
      <c r="H12" s="90" t="s">
        <v>33</v>
      </c>
      <c r="I12" s="90" t="s">
        <v>194</v>
      </c>
      <c r="J12" s="90" t="s">
        <v>195</v>
      </c>
      <c r="K12" s="90" t="s">
        <v>196</v>
      </c>
      <c r="L12" s="91" t="s">
        <v>197</v>
      </c>
      <c r="M12" s="33"/>
      <c r="N12" s="33"/>
      <c r="O12" s="95" t="n">
        <v>1</v>
      </c>
      <c r="P12" s="95" t="s">
        <v>198</v>
      </c>
      <c r="Q12" s="96" t="s">
        <v>199</v>
      </c>
      <c r="R12" s="96"/>
      <c r="S12" s="96"/>
      <c r="T12" s="96"/>
      <c r="U12" s="96"/>
      <c r="V12" s="96"/>
      <c r="W12" s="96"/>
      <c r="X12" s="96"/>
      <c r="Y12" s="97"/>
      <c r="Z12" s="98"/>
      <c r="AA12" s="98"/>
      <c r="AB12" s="90"/>
      <c r="AC12" s="90"/>
      <c r="AD12" s="90"/>
      <c r="AE12" s="90"/>
      <c r="AF12" s="90"/>
      <c r="AG12" s="90" t="n">
        <v>5</v>
      </c>
      <c r="AH12" s="90" t="n">
        <v>4</v>
      </c>
      <c r="AI12" s="90" t="n">
        <v>3</v>
      </c>
      <c r="AJ12" s="90" t="n">
        <v>2</v>
      </c>
      <c r="AK12" s="90" t="n">
        <v>1</v>
      </c>
      <c r="AL12" s="91"/>
    </row>
    <row r="13" customFormat="false" ht="72" hidden="false" customHeight="true" outlineLevel="0" collapsed="false">
      <c r="B13" s="90"/>
      <c r="C13" s="90"/>
      <c r="D13" s="90"/>
      <c r="E13" s="90"/>
      <c r="F13" s="90"/>
      <c r="G13" s="90" t="n">
        <v>5</v>
      </c>
      <c r="H13" s="90" t="n">
        <v>4</v>
      </c>
      <c r="I13" s="90" t="n">
        <v>3</v>
      </c>
      <c r="J13" s="90" t="n">
        <v>2</v>
      </c>
      <c r="K13" s="90" t="n">
        <v>1</v>
      </c>
      <c r="L13" s="91"/>
      <c r="M13" s="33"/>
      <c r="N13" s="33"/>
      <c r="O13" s="95"/>
      <c r="P13" s="95"/>
      <c r="Q13" s="99" t="s">
        <v>200</v>
      </c>
      <c r="R13" s="100" t="n">
        <v>0.02</v>
      </c>
      <c r="S13" s="101" t="n">
        <v>2</v>
      </c>
      <c r="T13" s="102" t="s">
        <v>201</v>
      </c>
      <c r="U13" s="102" t="s">
        <v>202</v>
      </c>
      <c r="V13" s="102" t="s">
        <v>203</v>
      </c>
      <c r="W13" s="102" t="s">
        <v>204</v>
      </c>
      <c r="X13" s="102" t="s">
        <v>205</v>
      </c>
      <c r="Y13" s="103" t="s">
        <v>206</v>
      </c>
      <c r="Z13" s="40"/>
      <c r="AA13" s="40"/>
      <c r="AB13" s="95" t="n">
        <v>2</v>
      </c>
      <c r="AC13" s="95" t="s">
        <v>207</v>
      </c>
      <c r="AD13" s="104" t="s">
        <v>208</v>
      </c>
      <c r="AE13" s="105" t="n">
        <v>0.025</v>
      </c>
      <c r="AF13" s="106" t="n">
        <v>4</v>
      </c>
      <c r="AG13" s="95" t="s">
        <v>209</v>
      </c>
      <c r="AH13" s="95" t="s">
        <v>210</v>
      </c>
      <c r="AI13" s="95" t="s">
        <v>211</v>
      </c>
      <c r="AJ13" s="95" t="s">
        <v>212</v>
      </c>
      <c r="AK13" s="95" t="s">
        <v>213</v>
      </c>
      <c r="AL13" s="103" t="s">
        <v>214</v>
      </c>
    </row>
    <row r="14" customFormat="false" ht="83.25" hidden="false" customHeight="true" outlineLevel="0" collapsed="false">
      <c r="B14" s="95" t="n">
        <v>1</v>
      </c>
      <c r="C14" s="95" t="s">
        <v>215</v>
      </c>
      <c r="D14" s="95" t="s">
        <v>216</v>
      </c>
      <c r="E14" s="107" t="n">
        <v>0.06</v>
      </c>
      <c r="F14" s="95" t="n">
        <v>2</v>
      </c>
      <c r="G14" s="95" t="s">
        <v>217</v>
      </c>
      <c r="H14" s="95" t="s">
        <v>218</v>
      </c>
      <c r="I14" s="95" t="s">
        <v>219</v>
      </c>
      <c r="J14" s="95" t="s">
        <v>220</v>
      </c>
      <c r="K14" s="95" t="s">
        <v>221</v>
      </c>
      <c r="L14" s="95" t="s">
        <v>222</v>
      </c>
      <c r="M14" s="108"/>
      <c r="N14" s="108"/>
      <c r="O14" s="95"/>
      <c r="P14" s="95"/>
      <c r="Q14" s="104" t="s">
        <v>223</v>
      </c>
      <c r="R14" s="109" t="n">
        <v>0.05</v>
      </c>
      <c r="S14" s="101"/>
      <c r="T14" s="95" t="s">
        <v>224</v>
      </c>
      <c r="U14" s="95" t="s">
        <v>225</v>
      </c>
      <c r="V14" s="95" t="s">
        <v>226</v>
      </c>
      <c r="W14" s="95" t="s">
        <v>227</v>
      </c>
      <c r="X14" s="95" t="s">
        <v>228</v>
      </c>
      <c r="Y14" s="103" t="s">
        <v>229</v>
      </c>
      <c r="Z14" s="40"/>
      <c r="AA14" s="40"/>
      <c r="AB14" s="95"/>
      <c r="AC14" s="95"/>
      <c r="AD14" s="104" t="s">
        <v>230</v>
      </c>
      <c r="AE14" s="105" t="n">
        <v>0.025</v>
      </c>
      <c r="AF14" s="106"/>
      <c r="AG14" s="95" t="s">
        <v>231</v>
      </c>
      <c r="AH14" s="95" t="s">
        <v>232</v>
      </c>
      <c r="AI14" s="95" t="s">
        <v>233</v>
      </c>
      <c r="AJ14" s="95" t="s">
        <v>234</v>
      </c>
      <c r="AK14" s="95" t="s">
        <v>235</v>
      </c>
      <c r="AL14" s="103" t="s">
        <v>214</v>
      </c>
    </row>
    <row r="15" customFormat="false" ht="96.75" hidden="false" customHeight="true" outlineLevel="0" collapsed="false">
      <c r="B15" s="95"/>
      <c r="C15" s="95"/>
      <c r="D15" s="95" t="s">
        <v>236</v>
      </c>
      <c r="E15" s="107" t="n">
        <v>0.06</v>
      </c>
      <c r="F15" s="95"/>
      <c r="G15" s="95" t="s">
        <v>237</v>
      </c>
      <c r="H15" s="95" t="s">
        <v>238</v>
      </c>
      <c r="I15" s="95" t="s">
        <v>239</v>
      </c>
      <c r="J15" s="95" t="s">
        <v>240</v>
      </c>
      <c r="K15" s="95" t="s">
        <v>241</v>
      </c>
      <c r="L15" s="95" t="s">
        <v>222</v>
      </c>
      <c r="M15" s="108"/>
      <c r="N15" s="108"/>
      <c r="O15" s="95"/>
      <c r="P15" s="95"/>
      <c r="Q15" s="104" t="s">
        <v>242</v>
      </c>
      <c r="R15" s="109" t="n">
        <v>0.1</v>
      </c>
      <c r="S15" s="101"/>
      <c r="T15" s="95" t="s">
        <v>243</v>
      </c>
      <c r="U15" s="95" t="s">
        <v>244</v>
      </c>
      <c r="V15" s="95" t="s">
        <v>245</v>
      </c>
      <c r="W15" s="95" t="s">
        <v>246</v>
      </c>
      <c r="X15" s="95" t="s">
        <v>247</v>
      </c>
      <c r="Y15" s="103" t="s">
        <v>248</v>
      </c>
      <c r="Z15" s="40"/>
      <c r="AA15" s="40"/>
      <c r="AB15" s="95"/>
      <c r="AC15" s="95"/>
      <c r="AD15" s="106" t="s">
        <v>249</v>
      </c>
      <c r="AE15" s="105" t="n">
        <v>0.025</v>
      </c>
      <c r="AF15" s="110" t="n">
        <v>5</v>
      </c>
      <c r="AG15" s="95" t="s">
        <v>250</v>
      </c>
      <c r="AH15" s="95" t="s">
        <v>251</v>
      </c>
      <c r="AI15" s="95" t="s">
        <v>252</v>
      </c>
      <c r="AJ15" s="95" t="s">
        <v>253</v>
      </c>
      <c r="AK15" s="95" t="s">
        <v>254</v>
      </c>
      <c r="AL15" s="103" t="s">
        <v>214</v>
      </c>
    </row>
    <row r="16" customFormat="false" ht="72" hidden="false" customHeight="true" outlineLevel="0" collapsed="false">
      <c r="B16" s="95"/>
      <c r="C16" s="95"/>
      <c r="D16" s="111" t="s">
        <v>255</v>
      </c>
      <c r="E16" s="107" t="n">
        <v>0.06</v>
      </c>
      <c r="F16" s="95"/>
      <c r="G16" s="95" t="s">
        <v>256</v>
      </c>
      <c r="H16" s="95" t="s">
        <v>257</v>
      </c>
      <c r="I16" s="95" t="s">
        <v>258</v>
      </c>
      <c r="J16" s="95" t="s">
        <v>259</v>
      </c>
      <c r="K16" s="95" t="s">
        <v>260</v>
      </c>
      <c r="L16" s="95" t="s">
        <v>222</v>
      </c>
      <c r="M16" s="108"/>
      <c r="N16" s="108"/>
      <c r="O16" s="95"/>
      <c r="P16" s="95"/>
      <c r="Q16" s="112" t="s">
        <v>261</v>
      </c>
      <c r="R16" s="113" t="n">
        <v>0.03</v>
      </c>
      <c r="S16" s="101"/>
      <c r="T16" s="114" t="s">
        <v>262</v>
      </c>
      <c r="U16" s="114" t="s">
        <v>263</v>
      </c>
      <c r="V16" s="114" t="s">
        <v>264</v>
      </c>
      <c r="W16" s="114" t="s">
        <v>265</v>
      </c>
      <c r="X16" s="114" t="s">
        <v>266</v>
      </c>
      <c r="Y16" s="103" t="s">
        <v>267</v>
      </c>
      <c r="Z16" s="40"/>
      <c r="AA16" s="40"/>
      <c r="AB16" s="95"/>
      <c r="AC16" s="95"/>
      <c r="AD16" s="106" t="s">
        <v>268</v>
      </c>
      <c r="AE16" s="105" t="n">
        <v>0.025</v>
      </c>
      <c r="AF16" s="110"/>
      <c r="AG16" s="95" t="s">
        <v>269</v>
      </c>
      <c r="AH16" s="95" t="s">
        <v>270</v>
      </c>
      <c r="AI16" s="95" t="s">
        <v>271</v>
      </c>
      <c r="AJ16" s="95" t="s">
        <v>272</v>
      </c>
      <c r="AK16" s="95" t="s">
        <v>273</v>
      </c>
      <c r="AL16" s="103" t="s">
        <v>214</v>
      </c>
    </row>
    <row r="17" customFormat="false" ht="72" hidden="false" customHeight="true" outlineLevel="0" collapsed="false">
      <c r="B17" s="95"/>
      <c r="C17" s="95"/>
      <c r="D17" s="95" t="s">
        <v>274</v>
      </c>
      <c r="E17" s="107" t="n">
        <v>0.06</v>
      </c>
      <c r="F17" s="95"/>
      <c r="G17" s="95" t="s">
        <v>275</v>
      </c>
      <c r="H17" s="95" t="s">
        <v>276</v>
      </c>
      <c r="I17" s="95" t="s">
        <v>277</v>
      </c>
      <c r="J17" s="95" t="s">
        <v>278</v>
      </c>
      <c r="K17" s="95" t="s">
        <v>279</v>
      </c>
      <c r="L17" s="95" t="s">
        <v>222</v>
      </c>
      <c r="M17" s="108"/>
      <c r="N17" s="108"/>
      <c r="O17" s="95"/>
      <c r="P17" s="95"/>
      <c r="Q17" s="96" t="s">
        <v>280</v>
      </c>
      <c r="R17" s="96"/>
      <c r="S17" s="96"/>
      <c r="T17" s="96"/>
      <c r="U17" s="96"/>
      <c r="V17" s="96"/>
      <c r="W17" s="96"/>
      <c r="X17" s="96"/>
      <c r="Y17" s="97"/>
      <c r="Z17" s="98"/>
      <c r="AA17" s="98"/>
      <c r="AB17" s="95"/>
      <c r="AC17" s="95"/>
      <c r="AD17" s="106" t="s">
        <v>281</v>
      </c>
      <c r="AE17" s="109" t="n">
        <v>0.1</v>
      </c>
      <c r="AF17" s="106"/>
      <c r="AG17" s="90" t="s">
        <v>282</v>
      </c>
      <c r="AH17" s="90"/>
      <c r="AI17" s="90"/>
      <c r="AJ17" s="90"/>
      <c r="AK17" s="90"/>
      <c r="AL17" s="91" t="s">
        <v>283</v>
      </c>
    </row>
    <row r="18" customFormat="false" ht="72" hidden="false" customHeight="true" outlineLevel="0" collapsed="false">
      <c r="B18" s="95"/>
      <c r="C18" s="95"/>
      <c r="D18" s="95" t="s">
        <v>284</v>
      </c>
      <c r="E18" s="107" t="n">
        <v>0.06</v>
      </c>
      <c r="F18" s="95"/>
      <c r="G18" s="95" t="s">
        <v>285</v>
      </c>
      <c r="H18" s="95" t="s">
        <v>286</v>
      </c>
      <c r="I18" s="95" t="s">
        <v>287</v>
      </c>
      <c r="J18" s="95" t="s">
        <v>288</v>
      </c>
      <c r="K18" s="95" t="s">
        <v>289</v>
      </c>
      <c r="L18" s="95" t="s">
        <v>222</v>
      </c>
      <c r="M18" s="108"/>
      <c r="N18" s="108"/>
      <c r="O18" s="95"/>
      <c r="P18" s="95"/>
      <c r="Q18" s="104" t="s">
        <v>290</v>
      </c>
      <c r="R18" s="109" t="n">
        <v>0.05</v>
      </c>
      <c r="S18" s="106" t="n">
        <v>2</v>
      </c>
      <c r="T18" s="95" t="s">
        <v>291</v>
      </c>
      <c r="U18" s="95" t="s">
        <v>292</v>
      </c>
      <c r="V18" s="95" t="s">
        <v>293</v>
      </c>
      <c r="W18" s="95" t="s">
        <v>294</v>
      </c>
      <c r="X18" s="95" t="s">
        <v>295</v>
      </c>
      <c r="Y18" s="103" t="s">
        <v>229</v>
      </c>
      <c r="Z18" s="40"/>
      <c r="AA18" s="40"/>
    </row>
    <row r="19" customFormat="false" ht="72" hidden="false" customHeight="true" outlineLevel="0" collapsed="false">
      <c r="B19" s="95"/>
      <c r="C19" s="95"/>
      <c r="D19" s="90" t="s">
        <v>281</v>
      </c>
      <c r="E19" s="115" t="n">
        <v>0.3</v>
      </c>
      <c r="F19" s="90"/>
      <c r="G19" s="90" t="s">
        <v>282</v>
      </c>
      <c r="H19" s="90"/>
      <c r="I19" s="90"/>
      <c r="J19" s="90"/>
      <c r="K19" s="90"/>
      <c r="L19" s="90" t="s">
        <v>296</v>
      </c>
      <c r="M19" s="116"/>
      <c r="N19" s="116"/>
      <c r="O19" s="95"/>
      <c r="P19" s="95"/>
      <c r="Q19" s="104" t="s">
        <v>297</v>
      </c>
      <c r="R19" s="109" t="n">
        <v>0.03</v>
      </c>
      <c r="S19" s="106"/>
      <c r="T19" s="95" t="s">
        <v>298</v>
      </c>
      <c r="U19" s="95" t="s">
        <v>299</v>
      </c>
      <c r="V19" s="95" t="s">
        <v>300</v>
      </c>
      <c r="W19" s="95" t="s">
        <v>301</v>
      </c>
      <c r="X19" s="95" t="s">
        <v>302</v>
      </c>
      <c r="Y19" s="103" t="s">
        <v>267</v>
      </c>
      <c r="Z19" s="40"/>
      <c r="AA19" s="40"/>
      <c r="AB19" s="84"/>
      <c r="AC19" s="84"/>
      <c r="AD19" s="85"/>
      <c r="AE19" s="117"/>
      <c r="AF19" s="85"/>
      <c r="AG19" s="87"/>
      <c r="AH19" s="87"/>
      <c r="AI19" s="87"/>
      <c r="AJ19" s="87"/>
      <c r="AK19" s="87"/>
      <c r="AL19" s="118"/>
    </row>
    <row r="20" customFormat="false" ht="72" hidden="false" customHeight="true" outlineLevel="0" collapsed="false">
      <c r="B20" s="95" t="n">
        <v>2</v>
      </c>
      <c r="C20" s="95" t="s">
        <v>303</v>
      </c>
      <c r="D20" s="106" t="s">
        <v>304</v>
      </c>
      <c r="E20" s="109" t="n">
        <v>0.03</v>
      </c>
      <c r="F20" s="106" t="n">
        <v>4</v>
      </c>
      <c r="G20" s="106" t="s">
        <v>231</v>
      </c>
      <c r="H20" s="106" t="s">
        <v>232</v>
      </c>
      <c r="I20" s="106" t="s">
        <v>233</v>
      </c>
      <c r="J20" s="106" t="s">
        <v>305</v>
      </c>
      <c r="K20" s="106" t="s">
        <v>235</v>
      </c>
      <c r="L20" s="106" t="s">
        <v>267</v>
      </c>
      <c r="M20" s="119"/>
      <c r="N20" s="119"/>
      <c r="O20" s="95"/>
      <c r="P20" s="95"/>
      <c r="Q20" s="104" t="s">
        <v>306</v>
      </c>
      <c r="R20" s="109" t="n">
        <v>0.01</v>
      </c>
      <c r="S20" s="106"/>
      <c r="T20" s="95" t="s">
        <v>307</v>
      </c>
      <c r="U20" s="95" t="s">
        <v>308</v>
      </c>
      <c r="V20" s="95" t="s">
        <v>309</v>
      </c>
      <c r="W20" s="95" t="s">
        <v>310</v>
      </c>
      <c r="X20" s="95" t="s">
        <v>311</v>
      </c>
      <c r="Y20" s="103" t="s">
        <v>312</v>
      </c>
      <c r="Z20" s="40"/>
      <c r="AA20" s="40"/>
    </row>
    <row r="21" customFormat="false" ht="94.5" hidden="false" customHeight="true" outlineLevel="0" collapsed="false">
      <c r="B21" s="95"/>
      <c r="C21" s="95"/>
      <c r="D21" s="106" t="s">
        <v>313</v>
      </c>
      <c r="E21" s="109" t="n">
        <v>0.03</v>
      </c>
      <c r="F21" s="106"/>
      <c r="G21" s="106" t="s">
        <v>314</v>
      </c>
      <c r="H21" s="106" t="s">
        <v>315</v>
      </c>
      <c r="I21" s="106" t="s">
        <v>316</v>
      </c>
      <c r="J21" s="106" t="s">
        <v>317</v>
      </c>
      <c r="K21" s="106" t="s">
        <v>318</v>
      </c>
      <c r="L21" s="106" t="s">
        <v>267</v>
      </c>
      <c r="M21" s="119"/>
      <c r="N21" s="119"/>
      <c r="O21" s="95"/>
      <c r="P21" s="95"/>
      <c r="Q21" s="104" t="s">
        <v>319</v>
      </c>
      <c r="R21" s="109" t="n">
        <v>0.01</v>
      </c>
      <c r="S21" s="106"/>
      <c r="T21" s="95" t="s">
        <v>320</v>
      </c>
      <c r="U21" s="95" t="s">
        <v>321</v>
      </c>
      <c r="V21" s="95" t="s">
        <v>322</v>
      </c>
      <c r="W21" s="95" t="s">
        <v>323</v>
      </c>
      <c r="X21" s="95" t="s">
        <v>324</v>
      </c>
      <c r="Y21" s="103" t="s">
        <v>312</v>
      </c>
      <c r="Z21" s="40"/>
      <c r="AA21" s="40"/>
    </row>
    <row r="22" customFormat="false" ht="130.5" hidden="false" customHeight="true" outlineLevel="0" collapsed="false">
      <c r="B22" s="95"/>
      <c r="C22" s="95"/>
      <c r="D22" s="106" t="s">
        <v>325</v>
      </c>
      <c r="E22" s="109" t="n">
        <v>0.03</v>
      </c>
      <c r="F22" s="106"/>
      <c r="G22" s="106" t="s">
        <v>326</v>
      </c>
      <c r="H22" s="106" t="s">
        <v>327</v>
      </c>
      <c r="I22" s="106" t="s">
        <v>328</v>
      </c>
      <c r="J22" s="106" t="s">
        <v>329</v>
      </c>
      <c r="K22" s="106" t="s">
        <v>330</v>
      </c>
      <c r="L22" s="106" t="s">
        <v>267</v>
      </c>
      <c r="M22" s="119"/>
      <c r="N22" s="119"/>
      <c r="O22" s="95"/>
      <c r="P22" s="95"/>
      <c r="Q22" s="106" t="s">
        <v>281</v>
      </c>
      <c r="R22" s="109" t="n">
        <v>0.3</v>
      </c>
      <c r="S22" s="106"/>
      <c r="T22" s="90" t="s">
        <v>282</v>
      </c>
      <c r="U22" s="90"/>
      <c r="V22" s="90"/>
      <c r="W22" s="90"/>
      <c r="X22" s="90"/>
      <c r="Y22" s="91" t="s">
        <v>296</v>
      </c>
      <c r="Z22" s="33"/>
      <c r="AA22" s="33"/>
    </row>
    <row r="23" customFormat="false" ht="72" hidden="false" customHeight="true" outlineLevel="0" collapsed="false">
      <c r="B23" s="95"/>
      <c r="C23" s="95"/>
      <c r="D23" s="106" t="s">
        <v>331</v>
      </c>
      <c r="E23" s="109" t="n">
        <v>0.03</v>
      </c>
      <c r="F23" s="106"/>
      <c r="G23" s="106" t="s">
        <v>332</v>
      </c>
      <c r="H23" s="106" t="s">
        <v>333</v>
      </c>
      <c r="I23" s="106" t="s">
        <v>334</v>
      </c>
      <c r="J23" s="106" t="s">
        <v>335</v>
      </c>
      <c r="K23" s="106" t="s">
        <v>336</v>
      </c>
      <c r="L23" s="106" t="s">
        <v>267</v>
      </c>
      <c r="M23" s="119"/>
      <c r="N23" s="119"/>
      <c r="Z23" s="82"/>
      <c r="AA23" s="82"/>
    </row>
    <row r="24" customFormat="false" ht="102" hidden="false" customHeight="true" outlineLevel="0" collapsed="false">
      <c r="B24" s="95"/>
      <c r="C24" s="95"/>
      <c r="D24" s="106" t="s">
        <v>337</v>
      </c>
      <c r="E24" s="109" t="n">
        <v>0.03</v>
      </c>
      <c r="F24" s="106"/>
      <c r="G24" s="106" t="s">
        <v>338</v>
      </c>
      <c r="H24" s="106" t="s">
        <v>339</v>
      </c>
      <c r="I24" s="106" t="s">
        <v>340</v>
      </c>
      <c r="J24" s="106" t="s">
        <v>341</v>
      </c>
      <c r="K24" s="106" t="s">
        <v>342</v>
      </c>
      <c r="L24" s="106" t="s">
        <v>267</v>
      </c>
      <c r="M24" s="119"/>
      <c r="N24" s="119"/>
      <c r="Z24" s="82"/>
      <c r="AA24" s="82"/>
    </row>
    <row r="25" customFormat="false" ht="72" hidden="false" customHeight="true" outlineLevel="0" collapsed="false">
      <c r="B25" s="95"/>
      <c r="C25" s="95"/>
      <c r="D25" s="106" t="s">
        <v>343</v>
      </c>
      <c r="E25" s="109" t="n">
        <v>0.05</v>
      </c>
      <c r="F25" s="106"/>
      <c r="G25" s="106" t="s">
        <v>344</v>
      </c>
      <c r="H25" s="106" t="s">
        <v>345</v>
      </c>
      <c r="I25" s="106" t="s">
        <v>346</v>
      </c>
      <c r="J25" s="106" t="s">
        <v>347</v>
      </c>
      <c r="K25" s="106" t="s">
        <v>348</v>
      </c>
      <c r="L25" s="106" t="s">
        <v>229</v>
      </c>
      <c r="M25" s="119"/>
      <c r="N25" s="119"/>
      <c r="Z25" s="82"/>
      <c r="AA25" s="82"/>
    </row>
    <row r="26" customFormat="false" ht="72" hidden="false" customHeight="true" outlineLevel="0" collapsed="false">
      <c r="B26" s="95"/>
      <c r="C26" s="95"/>
      <c r="D26" s="120" t="s">
        <v>281</v>
      </c>
      <c r="E26" s="121" t="n">
        <v>0.2</v>
      </c>
      <c r="F26" s="120"/>
      <c r="G26" s="120" t="s">
        <v>282</v>
      </c>
      <c r="H26" s="120"/>
      <c r="I26" s="120"/>
      <c r="J26" s="120"/>
      <c r="K26" s="120"/>
      <c r="L26" s="120" t="s">
        <v>349</v>
      </c>
      <c r="M26" s="122"/>
      <c r="N26" s="122"/>
    </row>
    <row r="27" customFormat="false" ht="72" hidden="false" customHeight="true" outlineLevel="0" collapsed="false">
      <c r="B27" s="90" t="s">
        <v>65</v>
      </c>
      <c r="C27" s="90" t="s">
        <v>190</v>
      </c>
      <c r="D27" s="120" t="s">
        <v>191</v>
      </c>
      <c r="E27" s="120" t="s">
        <v>192</v>
      </c>
      <c r="F27" s="120" t="s">
        <v>193</v>
      </c>
      <c r="G27" s="120" t="s">
        <v>22</v>
      </c>
      <c r="H27" s="120" t="s">
        <v>33</v>
      </c>
      <c r="I27" s="120" t="s">
        <v>194</v>
      </c>
      <c r="J27" s="120" t="s">
        <v>195</v>
      </c>
      <c r="K27" s="120" t="s">
        <v>196</v>
      </c>
      <c r="L27" s="123" t="s">
        <v>197</v>
      </c>
      <c r="M27" s="124"/>
      <c r="N27" s="124"/>
    </row>
    <row r="28" customFormat="false" ht="72" hidden="false" customHeight="true" outlineLevel="0" collapsed="false">
      <c r="B28" s="90"/>
      <c r="C28" s="90"/>
      <c r="D28" s="120"/>
      <c r="E28" s="120"/>
      <c r="F28" s="120"/>
      <c r="G28" s="120" t="n">
        <v>5</v>
      </c>
      <c r="H28" s="120" t="n">
        <v>4</v>
      </c>
      <c r="I28" s="120" t="n">
        <v>3</v>
      </c>
      <c r="J28" s="120" t="n">
        <v>2</v>
      </c>
      <c r="K28" s="120" t="n">
        <v>1</v>
      </c>
      <c r="L28" s="123"/>
      <c r="M28" s="124"/>
      <c r="N28" s="124"/>
    </row>
    <row r="29" customFormat="false" ht="72" hidden="false" customHeight="true" outlineLevel="0" collapsed="false">
      <c r="B29" s="95" t="n">
        <v>3</v>
      </c>
      <c r="C29" s="95" t="s">
        <v>350</v>
      </c>
      <c r="D29" s="106" t="s">
        <v>351</v>
      </c>
      <c r="E29" s="109" t="n">
        <v>0.01</v>
      </c>
      <c r="F29" s="106" t="n">
        <v>5</v>
      </c>
      <c r="G29" s="106" t="s">
        <v>352</v>
      </c>
      <c r="H29" s="106" t="s">
        <v>353</v>
      </c>
      <c r="I29" s="106" t="s">
        <v>354</v>
      </c>
      <c r="J29" s="106" t="s">
        <v>355</v>
      </c>
      <c r="K29" s="106" t="s">
        <v>356</v>
      </c>
      <c r="L29" s="106" t="s">
        <v>312</v>
      </c>
      <c r="M29" s="119"/>
      <c r="N29" s="119"/>
    </row>
    <row r="30" customFormat="false" ht="72" hidden="false" customHeight="true" outlineLevel="0" collapsed="false">
      <c r="B30" s="95"/>
      <c r="C30" s="95"/>
      <c r="D30" s="106" t="s">
        <v>357</v>
      </c>
      <c r="E30" s="109" t="n">
        <v>0.02</v>
      </c>
      <c r="F30" s="106"/>
      <c r="G30" s="106" t="s">
        <v>358</v>
      </c>
      <c r="H30" s="106" t="s">
        <v>359</v>
      </c>
      <c r="I30" s="106" t="s">
        <v>360</v>
      </c>
      <c r="J30" s="106" t="s">
        <v>361</v>
      </c>
      <c r="K30" s="106" t="s">
        <v>362</v>
      </c>
      <c r="L30" s="106" t="s">
        <v>206</v>
      </c>
      <c r="M30" s="119"/>
      <c r="N30" s="119"/>
    </row>
    <row r="31" customFormat="false" ht="72" hidden="false" customHeight="true" outlineLevel="0" collapsed="false">
      <c r="B31" s="95"/>
      <c r="C31" s="95"/>
      <c r="D31" s="106" t="s">
        <v>363</v>
      </c>
      <c r="E31" s="109" t="n">
        <v>0.01</v>
      </c>
      <c r="F31" s="106"/>
      <c r="G31" s="106" t="s">
        <v>364</v>
      </c>
      <c r="H31" s="106" t="s">
        <v>365</v>
      </c>
      <c r="I31" s="106" t="s">
        <v>366</v>
      </c>
      <c r="J31" s="106" t="s">
        <v>367</v>
      </c>
      <c r="K31" s="106" t="s">
        <v>368</v>
      </c>
      <c r="L31" s="106" t="s">
        <v>312</v>
      </c>
      <c r="M31" s="119"/>
      <c r="N31" s="119"/>
    </row>
    <row r="32" customFormat="false" ht="93" hidden="false" customHeight="true" outlineLevel="0" collapsed="false">
      <c r="B32" s="95"/>
      <c r="C32" s="95"/>
      <c r="D32" s="106" t="s">
        <v>369</v>
      </c>
      <c r="E32" s="109" t="n">
        <v>0.01</v>
      </c>
      <c r="F32" s="106"/>
      <c r="G32" s="106" t="s">
        <v>370</v>
      </c>
      <c r="H32" s="106" t="s">
        <v>371</v>
      </c>
      <c r="I32" s="106" t="s">
        <v>372</v>
      </c>
      <c r="J32" s="106" t="s">
        <v>373</v>
      </c>
      <c r="K32" s="106" t="s">
        <v>374</v>
      </c>
      <c r="L32" s="106" t="s">
        <v>312</v>
      </c>
      <c r="M32" s="119"/>
      <c r="N32" s="119"/>
    </row>
    <row r="33" customFormat="false" ht="72" hidden="false" customHeight="true" outlineLevel="0" collapsed="false">
      <c r="B33" s="95"/>
      <c r="C33" s="95"/>
      <c r="D33" s="106" t="s">
        <v>375</v>
      </c>
      <c r="E33" s="109" t="n">
        <v>0.05</v>
      </c>
      <c r="F33" s="106"/>
      <c r="G33" s="25" t="s">
        <v>376</v>
      </c>
      <c r="H33" s="25" t="s">
        <v>377</v>
      </c>
      <c r="I33" s="25" t="s">
        <v>378</v>
      </c>
      <c r="J33" s="25" t="s">
        <v>379</v>
      </c>
      <c r="K33" s="25" t="s">
        <v>380</v>
      </c>
      <c r="L33" s="106" t="s">
        <v>229</v>
      </c>
      <c r="M33" s="119"/>
      <c r="N33" s="119"/>
    </row>
    <row r="34" customFormat="false" ht="72" hidden="false" customHeight="true" outlineLevel="0" collapsed="false">
      <c r="B34" s="95"/>
      <c r="C34" s="95"/>
      <c r="D34" s="120" t="s">
        <v>281</v>
      </c>
      <c r="E34" s="121" t="n">
        <v>0.1</v>
      </c>
      <c r="F34" s="106"/>
      <c r="G34" s="90" t="s">
        <v>282</v>
      </c>
      <c r="H34" s="90"/>
      <c r="I34" s="90"/>
      <c r="J34" s="90"/>
      <c r="K34" s="90"/>
      <c r="L34" s="90" t="s">
        <v>381</v>
      </c>
      <c r="M34" s="116"/>
      <c r="N34" s="116"/>
    </row>
    <row r="35" customFormat="false" ht="72" hidden="false" customHeight="true" outlineLevel="0" collapsed="false">
      <c r="B35" s="108"/>
      <c r="C35" s="125" t="s">
        <v>382</v>
      </c>
      <c r="D35" s="125"/>
      <c r="E35" s="125"/>
      <c r="F35" s="125"/>
      <c r="G35" s="125"/>
      <c r="H35" s="125"/>
      <c r="I35" s="125"/>
      <c r="J35" s="125"/>
      <c r="K35" s="125"/>
      <c r="L35" s="125" t="s">
        <v>383</v>
      </c>
      <c r="M35" s="76"/>
      <c r="N35" s="76"/>
    </row>
    <row r="36" customFormat="false" ht="72" hidden="false" customHeight="true" outlineLevel="0" collapsed="false">
      <c r="B36" s="108"/>
      <c r="C36" s="76"/>
      <c r="D36" s="76"/>
      <c r="E36" s="76"/>
      <c r="F36" s="76"/>
      <c r="G36" s="76"/>
      <c r="H36" s="76"/>
      <c r="I36" s="76"/>
      <c r="J36" s="76"/>
      <c r="K36" s="76"/>
      <c r="L36" s="76"/>
      <c r="M36" s="76"/>
      <c r="N36" s="76"/>
    </row>
    <row r="37" customFormat="false" ht="72" hidden="false" customHeight="true" outlineLevel="0" collapsed="false">
      <c r="P37" s="67"/>
      <c r="Q37" s="67"/>
    </row>
    <row r="38" customFormat="false" ht="72" hidden="false" customHeight="true" outlineLevel="0" collapsed="false">
      <c r="P38" s="67"/>
      <c r="Q38" s="67"/>
    </row>
    <row r="39" customFormat="false" ht="72" hidden="false" customHeight="true" outlineLevel="0" collapsed="false">
      <c r="P39" s="67"/>
      <c r="Q39" s="67"/>
    </row>
    <row r="40" customFormat="false" ht="72" hidden="false" customHeight="true" outlineLevel="0" collapsed="false">
      <c r="P40" s="67"/>
      <c r="Q40" s="67"/>
    </row>
    <row r="41" customFormat="false" ht="72" hidden="false" customHeight="true" outlineLevel="0" collapsed="false">
      <c r="P41" s="67"/>
      <c r="Q41" s="67"/>
    </row>
    <row r="42" customFormat="false" ht="72" hidden="false" customHeight="true" outlineLevel="0" collapsed="false">
      <c r="P42" s="67"/>
      <c r="Q42" s="67"/>
    </row>
    <row r="43" customFormat="false" ht="72" hidden="false" customHeight="true" outlineLevel="0" collapsed="false">
      <c r="P43" s="67"/>
      <c r="Q43" s="67"/>
    </row>
    <row r="44" customFormat="false" ht="72" hidden="false" customHeight="true" outlineLevel="0" collapsed="false">
      <c r="P44" s="67"/>
      <c r="Q44" s="67"/>
    </row>
    <row r="45" customFormat="false" ht="72" hidden="false" customHeight="true" outlineLevel="0" collapsed="false">
      <c r="P45" s="67"/>
      <c r="Q45" s="67"/>
    </row>
    <row r="46" customFormat="false" ht="72" hidden="false" customHeight="true" outlineLevel="0" collapsed="false">
      <c r="P46" s="67"/>
      <c r="Q46" s="67"/>
    </row>
    <row r="47" customFormat="false" ht="72" hidden="false" customHeight="true" outlineLevel="0" collapsed="false">
      <c r="P47" s="67"/>
      <c r="Q47" s="67"/>
    </row>
    <row r="48" customFormat="false" ht="72" hidden="false" customHeight="true" outlineLevel="0" collapsed="false">
      <c r="P48" s="67"/>
      <c r="Q48" s="67"/>
    </row>
    <row r="49" customFormat="false" ht="72" hidden="false" customHeight="true" outlineLevel="0" collapsed="false">
      <c r="P49" s="67"/>
      <c r="Q49" s="67"/>
    </row>
    <row r="50" customFormat="false" ht="72" hidden="false" customHeight="true" outlineLevel="0" collapsed="false">
      <c r="P50" s="67"/>
      <c r="Q50" s="67"/>
    </row>
    <row r="51" customFormat="false" ht="72" hidden="false" customHeight="true" outlineLevel="0" collapsed="false">
      <c r="P51" s="67"/>
      <c r="Q51" s="67"/>
    </row>
    <row r="52" customFormat="false" ht="72" hidden="false" customHeight="true" outlineLevel="0" collapsed="false">
      <c r="P52" s="67"/>
      <c r="Q52" s="67"/>
    </row>
    <row r="53" customFormat="false" ht="72" hidden="false" customHeight="true" outlineLevel="0" collapsed="false">
      <c r="P53" s="67"/>
      <c r="Q53" s="67"/>
    </row>
    <row r="54" customFormat="false" ht="72" hidden="false" customHeight="true" outlineLevel="0" collapsed="false">
      <c r="P54" s="67"/>
      <c r="Q54" s="67"/>
    </row>
    <row r="55" customFormat="false" ht="72" hidden="false" customHeight="true" outlineLevel="0" collapsed="false">
      <c r="P55" s="67"/>
      <c r="Q55" s="67"/>
    </row>
    <row r="56" customFormat="false" ht="72" hidden="false" customHeight="true" outlineLevel="0" collapsed="false">
      <c r="P56" s="67"/>
      <c r="Q56" s="67"/>
    </row>
    <row r="57" customFormat="false" ht="72" hidden="false" customHeight="true" outlineLevel="0" collapsed="false">
      <c r="P57" s="67"/>
      <c r="Q57" s="67"/>
    </row>
    <row r="58" customFormat="false" ht="72" hidden="false" customHeight="true" outlineLevel="0" collapsed="false">
      <c r="P58" s="67"/>
      <c r="Q58" s="67"/>
    </row>
    <row r="59" customFormat="false" ht="39.95" hidden="false" customHeight="true" outlineLevel="0" collapsed="false">
      <c r="P59" s="67"/>
      <c r="Q59" s="67"/>
    </row>
    <row r="60" customFormat="false" ht="39.95" hidden="false" customHeight="true" outlineLevel="0" collapsed="false">
      <c r="P60" s="67"/>
      <c r="Q60" s="67"/>
    </row>
    <row r="61" customFormat="false" ht="39.95" hidden="false" customHeight="true" outlineLevel="0" collapsed="false">
      <c r="P61" s="67"/>
      <c r="Q61" s="67"/>
    </row>
    <row r="62" customFormat="false" ht="39.95" hidden="false" customHeight="true" outlineLevel="0" collapsed="false">
      <c r="P62" s="67"/>
      <c r="Q62" s="67"/>
    </row>
    <row r="63" customFormat="false" ht="39.95" hidden="false" customHeight="true" outlineLevel="0" collapsed="false">
      <c r="P63" s="67"/>
      <c r="Q63" s="67"/>
    </row>
    <row r="64" customFormat="false" ht="39.95" hidden="false" customHeight="true" outlineLevel="0" collapsed="false">
      <c r="P64" s="67"/>
      <c r="Q64" s="67"/>
    </row>
    <row r="65" customFormat="false" ht="39.95" hidden="false" customHeight="true" outlineLevel="0" collapsed="false">
      <c r="P65" s="67"/>
      <c r="Q65" s="67"/>
    </row>
    <row r="66" customFormat="false" ht="72" hidden="false" customHeight="true" outlineLevel="0" collapsed="false">
      <c r="P66" s="67"/>
      <c r="Q66" s="67"/>
    </row>
    <row r="67" customFormat="false" ht="72" hidden="false" customHeight="true" outlineLevel="0" collapsed="false">
      <c r="P67" s="67"/>
      <c r="Q67" s="67"/>
    </row>
    <row r="68" customFormat="false" ht="72" hidden="false" customHeight="true" outlineLevel="0" collapsed="false">
      <c r="P68" s="67"/>
      <c r="Q68" s="67"/>
    </row>
    <row r="69" customFormat="false" ht="72" hidden="false" customHeight="true" outlineLevel="0" collapsed="false">
      <c r="P69" s="67"/>
      <c r="Q69" s="67"/>
    </row>
    <row r="70" customFormat="false" ht="72" hidden="false" customHeight="true" outlineLevel="0" collapsed="false">
      <c r="P70" s="67"/>
      <c r="Q70" s="67"/>
    </row>
    <row r="71" customFormat="false" ht="72" hidden="false" customHeight="true" outlineLevel="0" collapsed="false">
      <c r="P71" s="67"/>
      <c r="Q71" s="67"/>
    </row>
    <row r="72" customFormat="false" ht="72" hidden="false" customHeight="true" outlineLevel="0" collapsed="false">
      <c r="P72" s="67"/>
      <c r="Q72" s="67"/>
    </row>
    <row r="73" customFormat="false" ht="11.25" hidden="false" customHeight="false" outlineLevel="0" collapsed="false">
      <c r="P73" s="67"/>
      <c r="Q73" s="67"/>
    </row>
    <row r="74" customFormat="false" ht="11.25" hidden="false" customHeight="false" outlineLevel="0" collapsed="false">
      <c r="P74" s="67"/>
      <c r="Q74" s="67"/>
    </row>
    <row r="75" customFormat="false" ht="11.25" hidden="false" customHeight="false" outlineLevel="0" collapsed="false">
      <c r="P75" s="67"/>
      <c r="Q75" s="67"/>
    </row>
    <row r="76" customFormat="false" ht="11.25" hidden="false" customHeight="false" outlineLevel="0" collapsed="false">
      <c r="P76" s="67"/>
      <c r="Q76" s="67"/>
    </row>
    <row r="77" customFormat="false" ht="11.25" hidden="false" customHeight="false" outlineLevel="0" collapsed="false">
      <c r="P77" s="67"/>
      <c r="Q77" s="67"/>
    </row>
    <row r="78" customFormat="false" ht="11.25" hidden="false" customHeight="false" outlineLevel="0" collapsed="false">
      <c r="P78" s="67"/>
      <c r="Q78" s="67"/>
    </row>
    <row r="79" customFormat="false" ht="11.25" hidden="false" customHeight="false" outlineLevel="0" collapsed="false">
      <c r="P79" s="67"/>
      <c r="Q79" s="67"/>
    </row>
    <row r="80" customFormat="false" ht="11.25" hidden="false" customHeight="false" outlineLevel="0" collapsed="false">
      <c r="P80" s="67"/>
      <c r="Q80" s="67"/>
    </row>
    <row r="81" customFormat="false" ht="11.25" hidden="false" customHeight="false" outlineLevel="0" collapsed="false">
      <c r="P81" s="67"/>
      <c r="Q81" s="67"/>
    </row>
    <row r="82" customFormat="false" ht="11.25" hidden="false" customHeight="false" outlineLevel="0" collapsed="false">
      <c r="P82" s="67"/>
      <c r="Q82" s="67"/>
    </row>
    <row r="83" customFormat="false" ht="11.25" hidden="false" customHeight="false" outlineLevel="0" collapsed="false">
      <c r="P83" s="67"/>
      <c r="Q83" s="67"/>
    </row>
    <row r="84" customFormat="false" ht="11.25" hidden="false" customHeight="false" outlineLevel="0" collapsed="false">
      <c r="P84" s="67"/>
      <c r="Q84" s="67"/>
    </row>
    <row r="85" customFormat="false" ht="11.25" hidden="false" customHeight="false" outlineLevel="0" collapsed="false">
      <c r="P85" s="67"/>
      <c r="Q85" s="67"/>
    </row>
    <row r="86" customFormat="false" ht="11.25" hidden="false" customHeight="false" outlineLevel="0" collapsed="false">
      <c r="P86" s="67"/>
      <c r="Q86" s="67"/>
    </row>
    <row r="87" customFormat="false" ht="11.25" hidden="false" customHeight="false" outlineLevel="0" collapsed="false">
      <c r="P87" s="67"/>
      <c r="Q87" s="67"/>
    </row>
    <row r="88" customFormat="false" ht="11.25" hidden="false" customHeight="false" outlineLevel="0" collapsed="false">
      <c r="P88" s="67"/>
      <c r="Q88" s="67"/>
    </row>
    <row r="89" customFormat="false" ht="11.25" hidden="false" customHeight="false" outlineLevel="0" collapsed="false">
      <c r="P89" s="67"/>
      <c r="Q89" s="67"/>
    </row>
    <row r="90" customFormat="false" ht="11.25" hidden="false" customHeight="false" outlineLevel="0" collapsed="false">
      <c r="P90" s="67"/>
      <c r="Q90" s="67"/>
    </row>
    <row r="91" customFormat="false" ht="11.25" hidden="false" customHeight="false" outlineLevel="0" collapsed="false">
      <c r="P91" s="67"/>
      <c r="Q91" s="67"/>
    </row>
    <row r="92" customFormat="false" ht="11.25" hidden="false" customHeight="false" outlineLevel="0" collapsed="false">
      <c r="P92" s="67"/>
      <c r="Q92" s="67"/>
    </row>
    <row r="93" customFormat="false" ht="11.25" hidden="false" customHeight="false" outlineLevel="0" collapsed="false">
      <c r="P93" s="67"/>
      <c r="Q93" s="67"/>
    </row>
    <row r="94" customFormat="false" ht="11.25" hidden="false" customHeight="false" outlineLevel="0" collapsed="false">
      <c r="P94" s="67"/>
      <c r="Q94" s="67"/>
    </row>
    <row r="95" customFormat="false" ht="11.25" hidden="false" customHeight="false" outlineLevel="0" collapsed="false">
      <c r="P95" s="67"/>
      <c r="Q95" s="67"/>
    </row>
    <row r="96" customFormat="false" ht="11.25" hidden="false" customHeight="false" outlineLevel="0" collapsed="false">
      <c r="P96" s="67"/>
      <c r="Q96" s="67"/>
    </row>
    <row r="97" customFormat="false" ht="11.25" hidden="false" customHeight="false" outlineLevel="0" collapsed="false">
      <c r="P97" s="67"/>
      <c r="Q97" s="67"/>
    </row>
    <row r="98" customFormat="false" ht="11.25" hidden="false" customHeight="false" outlineLevel="0" collapsed="false">
      <c r="P98" s="67"/>
      <c r="Q98" s="67"/>
    </row>
    <row r="99" customFormat="false" ht="11.25" hidden="false" customHeight="false" outlineLevel="0" collapsed="false">
      <c r="P99" s="67"/>
      <c r="Q99" s="67"/>
    </row>
    <row r="100" customFormat="false" ht="11.25" hidden="false" customHeight="false" outlineLevel="0" collapsed="false">
      <c r="P100" s="67"/>
      <c r="Q100" s="67"/>
    </row>
    <row r="101" customFormat="false" ht="11.25" hidden="false" customHeight="false" outlineLevel="0" collapsed="false">
      <c r="P101" s="67"/>
      <c r="Q101" s="67"/>
    </row>
    <row r="102" customFormat="false" ht="11.25" hidden="false" customHeight="false" outlineLevel="0" collapsed="false">
      <c r="P102" s="67"/>
      <c r="Q102" s="67"/>
    </row>
    <row r="103" customFormat="false" ht="11.25" hidden="false" customHeight="false" outlineLevel="0" collapsed="false">
      <c r="P103" s="67"/>
      <c r="Q103" s="67"/>
    </row>
    <row r="104" customFormat="false" ht="11.25" hidden="false" customHeight="false" outlineLevel="0" collapsed="false">
      <c r="P104" s="67"/>
      <c r="Q104" s="67"/>
    </row>
    <row r="105" customFormat="false" ht="11.25" hidden="false" customHeight="false" outlineLevel="0" collapsed="false">
      <c r="P105" s="67"/>
      <c r="Q105" s="67"/>
    </row>
    <row r="106" customFormat="false" ht="11.25" hidden="false" customHeight="false" outlineLevel="0" collapsed="false">
      <c r="P106" s="67"/>
      <c r="Q106" s="67"/>
    </row>
    <row r="107" customFormat="false" ht="11.25" hidden="false" customHeight="false" outlineLevel="0" collapsed="false">
      <c r="P107" s="67"/>
      <c r="Q107" s="67"/>
    </row>
    <row r="108" customFormat="false" ht="11.25" hidden="false" customHeight="false" outlineLevel="0" collapsed="false">
      <c r="P108" s="67"/>
      <c r="Q108" s="67"/>
    </row>
    <row r="109" customFormat="false" ht="11.25" hidden="false" customHeight="false" outlineLevel="0" collapsed="false">
      <c r="P109" s="67"/>
      <c r="Q109" s="67"/>
    </row>
    <row r="110" customFormat="false" ht="11.25" hidden="false" customHeight="false" outlineLevel="0" collapsed="false">
      <c r="P110" s="67"/>
      <c r="Q110" s="67"/>
    </row>
    <row r="111" customFormat="false" ht="11.25" hidden="false" customHeight="false" outlineLevel="0" collapsed="false">
      <c r="P111" s="67"/>
      <c r="Q111" s="67"/>
    </row>
    <row r="112" customFormat="false" ht="11.25" hidden="false" customHeight="false" outlineLevel="0" collapsed="false">
      <c r="P112" s="67"/>
      <c r="Q112" s="67"/>
    </row>
    <row r="113" customFormat="false" ht="11.25" hidden="false" customHeight="false" outlineLevel="0" collapsed="false">
      <c r="P113" s="67"/>
      <c r="Q113" s="67"/>
    </row>
    <row r="114" customFormat="false" ht="11.25" hidden="false" customHeight="false" outlineLevel="0" collapsed="false">
      <c r="P114" s="67"/>
      <c r="Q114" s="67"/>
    </row>
    <row r="115" customFormat="false" ht="11.25" hidden="false" customHeight="false" outlineLevel="0" collapsed="false">
      <c r="P115" s="67"/>
      <c r="Q115" s="67"/>
    </row>
    <row r="116" customFormat="false" ht="11.25" hidden="false" customHeight="false" outlineLevel="0" collapsed="false">
      <c r="P116" s="67"/>
      <c r="Q116" s="67"/>
    </row>
    <row r="117" customFormat="false" ht="11.25" hidden="false" customHeight="false" outlineLevel="0" collapsed="false">
      <c r="P117" s="67"/>
      <c r="Q117" s="67"/>
    </row>
    <row r="118" customFormat="false" ht="11.25" hidden="false" customHeight="false" outlineLevel="0" collapsed="false">
      <c r="P118" s="67"/>
      <c r="Q118" s="67"/>
    </row>
    <row r="119" customFormat="false" ht="11.25" hidden="false" customHeight="false" outlineLevel="0" collapsed="false">
      <c r="P119" s="67"/>
      <c r="Q119" s="67"/>
    </row>
    <row r="120" customFormat="false" ht="11.25" hidden="false" customHeight="false" outlineLevel="0" collapsed="false">
      <c r="P120" s="67"/>
      <c r="Q120" s="67"/>
    </row>
    <row r="121" customFormat="false" ht="11.25" hidden="false" customHeight="false" outlineLevel="0" collapsed="false">
      <c r="P121" s="67"/>
      <c r="Q121" s="67"/>
    </row>
    <row r="122" customFormat="false" ht="11.25" hidden="false" customHeight="false" outlineLevel="0" collapsed="false">
      <c r="P122" s="67"/>
      <c r="Q122" s="67"/>
    </row>
    <row r="123" customFormat="false" ht="11.25" hidden="false" customHeight="false" outlineLevel="0" collapsed="false">
      <c r="P123" s="67"/>
      <c r="Q123" s="67"/>
    </row>
    <row r="124" customFormat="false" ht="11.25" hidden="false" customHeight="false" outlineLevel="0" collapsed="false">
      <c r="P124" s="67"/>
      <c r="Q124" s="67"/>
    </row>
    <row r="125" customFormat="false" ht="11.25" hidden="false" customHeight="false" outlineLevel="0" collapsed="false">
      <c r="P125" s="67"/>
      <c r="Q125" s="67"/>
    </row>
    <row r="126" customFormat="false" ht="11.25" hidden="false" customHeight="false" outlineLevel="0" collapsed="false">
      <c r="P126" s="67"/>
      <c r="Q126" s="67"/>
    </row>
    <row r="127" customFormat="false" ht="11.25" hidden="false" customHeight="false" outlineLevel="0" collapsed="false">
      <c r="P127" s="67"/>
      <c r="Q127" s="67"/>
    </row>
    <row r="128" customFormat="false" ht="11.25" hidden="false" customHeight="false" outlineLevel="0" collapsed="false">
      <c r="P128" s="67"/>
      <c r="Q128" s="67"/>
    </row>
    <row r="129" customFormat="false" ht="11.25" hidden="false" customHeight="false" outlineLevel="0" collapsed="false">
      <c r="P129" s="67"/>
      <c r="Q129" s="67"/>
    </row>
    <row r="130" customFormat="false" ht="11.25" hidden="false" customHeight="false" outlineLevel="0" collapsed="false">
      <c r="P130" s="67"/>
      <c r="Q130" s="67"/>
    </row>
    <row r="131" customFormat="false" ht="11.25" hidden="false" customHeight="false" outlineLevel="0" collapsed="false">
      <c r="P131" s="67"/>
      <c r="Q131" s="67"/>
    </row>
    <row r="132" customFormat="false" ht="11.25" hidden="false" customHeight="false" outlineLevel="0" collapsed="false">
      <c r="P132" s="67"/>
      <c r="Q132" s="67"/>
    </row>
    <row r="133" customFormat="false" ht="11.25" hidden="false" customHeight="false" outlineLevel="0" collapsed="false">
      <c r="P133" s="67"/>
      <c r="Q133" s="67"/>
    </row>
    <row r="134" customFormat="false" ht="11.25" hidden="false" customHeight="false" outlineLevel="0" collapsed="false">
      <c r="P134" s="67"/>
      <c r="Q134" s="67"/>
    </row>
    <row r="135" customFormat="false" ht="11.25" hidden="false" customHeight="false" outlineLevel="0" collapsed="false">
      <c r="P135" s="67"/>
      <c r="Q135" s="67"/>
    </row>
    <row r="136" customFormat="false" ht="11.25" hidden="false" customHeight="false" outlineLevel="0" collapsed="false">
      <c r="P136" s="67"/>
      <c r="Q136" s="67"/>
    </row>
    <row r="137" customFormat="false" ht="11.25" hidden="false" customHeight="false" outlineLevel="0" collapsed="false">
      <c r="P137" s="67"/>
      <c r="Q137" s="67"/>
    </row>
    <row r="138" customFormat="false" ht="11.25" hidden="false" customHeight="false" outlineLevel="0" collapsed="false">
      <c r="P138" s="67"/>
      <c r="Q138" s="67"/>
    </row>
    <row r="139" customFormat="false" ht="11.25" hidden="false" customHeight="false" outlineLevel="0" collapsed="false">
      <c r="P139" s="67"/>
      <c r="Q139" s="67"/>
    </row>
    <row r="140" customFormat="false" ht="11.25" hidden="false" customHeight="false" outlineLevel="0" collapsed="false">
      <c r="P140" s="67"/>
      <c r="Q140" s="67"/>
    </row>
    <row r="141" customFormat="false" ht="11.25" hidden="false" customHeight="false" outlineLevel="0" collapsed="false">
      <c r="P141" s="67"/>
      <c r="Q141" s="67"/>
    </row>
    <row r="142" customFormat="false" ht="11.25" hidden="false" customHeight="false" outlineLevel="0" collapsed="false">
      <c r="P142" s="67"/>
      <c r="Q142" s="67"/>
    </row>
    <row r="143" customFormat="false" ht="11.25" hidden="false" customHeight="false" outlineLevel="0" collapsed="false">
      <c r="P143" s="67"/>
      <c r="Q143" s="67"/>
    </row>
    <row r="144" customFormat="false" ht="11.25" hidden="false" customHeight="false" outlineLevel="0" collapsed="false">
      <c r="P144" s="67"/>
      <c r="Q144" s="67"/>
    </row>
    <row r="145" customFormat="false" ht="11.25" hidden="false" customHeight="false" outlineLevel="0" collapsed="false">
      <c r="P145" s="67"/>
      <c r="Q145" s="67"/>
    </row>
    <row r="146" customFormat="false" ht="11.25" hidden="false" customHeight="false" outlineLevel="0" collapsed="false">
      <c r="P146" s="67"/>
      <c r="Q146" s="67"/>
    </row>
    <row r="147" customFormat="false" ht="11.25" hidden="false" customHeight="false" outlineLevel="0" collapsed="false">
      <c r="P147" s="67"/>
      <c r="Q147" s="67"/>
    </row>
    <row r="148" customFormat="false" ht="11.25" hidden="false" customHeight="false" outlineLevel="0" collapsed="false">
      <c r="P148" s="67"/>
      <c r="Q148" s="67"/>
    </row>
    <row r="149" customFormat="false" ht="11.25" hidden="false" customHeight="false" outlineLevel="0" collapsed="false">
      <c r="P149" s="67"/>
      <c r="Q149" s="67"/>
    </row>
    <row r="150" customFormat="false" ht="11.25" hidden="false" customHeight="false" outlineLevel="0" collapsed="false">
      <c r="P150" s="67"/>
      <c r="Q150" s="67"/>
    </row>
    <row r="151" customFormat="false" ht="11.25" hidden="false" customHeight="false" outlineLevel="0" collapsed="false">
      <c r="P151" s="67"/>
      <c r="Q151" s="67"/>
    </row>
    <row r="152" customFormat="false" ht="11.25" hidden="false" customHeight="false" outlineLevel="0" collapsed="false">
      <c r="P152" s="67"/>
      <c r="Q152" s="67"/>
    </row>
    <row r="153" customFormat="false" ht="11.25" hidden="false" customHeight="false" outlineLevel="0" collapsed="false">
      <c r="P153" s="67"/>
      <c r="Q153" s="67"/>
    </row>
  </sheetData>
  <mergeCells count="69">
    <mergeCell ref="B1:L1"/>
    <mergeCell ref="O1:Y1"/>
    <mergeCell ref="AB1:AL1"/>
    <mergeCell ref="B3:C3"/>
    <mergeCell ref="O3:P3"/>
    <mergeCell ref="AB3:AC3"/>
    <mergeCell ref="B4:C4"/>
    <mergeCell ref="O4:P4"/>
    <mergeCell ref="Q4:R4"/>
    <mergeCell ref="AB4:AC4"/>
    <mergeCell ref="AD4:AE4"/>
    <mergeCell ref="B6:L6"/>
    <mergeCell ref="O6:Y6"/>
    <mergeCell ref="AB6:AL6"/>
    <mergeCell ref="C8:J8"/>
    <mergeCell ref="P8:X8"/>
    <mergeCell ref="AC8:AJ8"/>
    <mergeCell ref="C9:I9"/>
    <mergeCell ref="AC9:AJ9"/>
    <mergeCell ref="C10:J10"/>
    <mergeCell ref="O10:O11"/>
    <mergeCell ref="P10:P11"/>
    <mergeCell ref="Q10:Q11"/>
    <mergeCell ref="R10:R11"/>
    <mergeCell ref="S10:S11"/>
    <mergeCell ref="Y10:Y11"/>
    <mergeCell ref="AB11:AB12"/>
    <mergeCell ref="AC11:AC12"/>
    <mergeCell ref="AD11:AD12"/>
    <mergeCell ref="AE11:AE12"/>
    <mergeCell ref="AF11:AF12"/>
    <mergeCell ref="AL11:AL12"/>
    <mergeCell ref="B12:B13"/>
    <mergeCell ref="C12:C13"/>
    <mergeCell ref="D12:D13"/>
    <mergeCell ref="E12:E13"/>
    <mergeCell ref="F12:F13"/>
    <mergeCell ref="L12:L13"/>
    <mergeCell ref="O12:O22"/>
    <mergeCell ref="P12:P21"/>
    <mergeCell ref="Q12:X12"/>
    <mergeCell ref="S13:S16"/>
    <mergeCell ref="AB13:AB17"/>
    <mergeCell ref="AC13:AC16"/>
    <mergeCell ref="AF13:AF14"/>
    <mergeCell ref="B14:B19"/>
    <mergeCell ref="C14:C19"/>
    <mergeCell ref="F14:F18"/>
    <mergeCell ref="AF15:AF16"/>
    <mergeCell ref="Q17:X17"/>
    <mergeCell ref="AG17:AK17"/>
    <mergeCell ref="S18:S21"/>
    <mergeCell ref="G19:K19"/>
    <mergeCell ref="B20:B26"/>
    <mergeCell ref="C20:C25"/>
    <mergeCell ref="F20:F25"/>
    <mergeCell ref="T22:X22"/>
    <mergeCell ref="G26:K26"/>
    <mergeCell ref="B27:B28"/>
    <mergeCell ref="C27:C28"/>
    <mergeCell ref="D27:D28"/>
    <mergeCell ref="E27:E28"/>
    <mergeCell ref="F27:F28"/>
    <mergeCell ref="L27:L28"/>
    <mergeCell ref="B29:B34"/>
    <mergeCell ref="C29:C33"/>
    <mergeCell ref="F29:F33"/>
    <mergeCell ref="G34:K34"/>
    <mergeCell ref="C35:K35"/>
  </mergeCell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57"/>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0.7"/>
    <col collapsed="false" customWidth="false" hidden="false" outlineLevel="0" max="2" min="2" style="66" width="9.14"/>
    <col collapsed="false" customWidth="true" hidden="false" outlineLevel="0" max="4" min="3" style="67" width="39.41"/>
    <col collapsed="false" customWidth="true" hidden="false" outlineLevel="0" max="6" min="5" style="66" width="24.7"/>
    <col collapsed="false" customWidth="true" hidden="false" outlineLevel="0" max="12" min="7" style="66" width="45.7"/>
    <col collapsed="false" customWidth="true" hidden="false" outlineLevel="0" max="14" min="13" style="66" width="30.7"/>
    <col collapsed="false" customWidth="false" hidden="false" outlineLevel="0" max="15" min="15" style="66" width="9.14"/>
    <col collapsed="false" customWidth="true" hidden="false" outlineLevel="0" max="17" min="16" style="66" width="38.7"/>
    <col collapsed="false" customWidth="true" hidden="false" outlineLevel="0" max="19" min="18" style="66" width="24.7"/>
    <col collapsed="false" customWidth="true" hidden="false" outlineLevel="0" max="25" min="20" style="66" width="45.7"/>
    <col collapsed="false" customWidth="true" hidden="false" outlineLevel="0" max="26" min="26" style="66" width="30.7"/>
    <col collapsed="false" customWidth="false" hidden="false" outlineLevel="0" max="257" min="27" style="66" width="9.14"/>
  </cols>
  <sheetData>
    <row r="1" customFormat="false" ht="20.25" hidden="false" customHeight="true" outlineLevel="0" collapsed="false">
      <c r="O1" s="126" t="s">
        <v>175</v>
      </c>
      <c r="P1" s="126"/>
      <c r="Q1" s="126"/>
      <c r="R1" s="126"/>
      <c r="S1" s="126"/>
      <c r="T1" s="126"/>
      <c r="U1" s="126"/>
      <c r="V1" s="126"/>
      <c r="W1" s="126"/>
      <c r="X1" s="126"/>
      <c r="Y1" s="126"/>
    </row>
    <row r="2" customFormat="false" ht="20.25" hidden="false" customHeight="true" outlineLevel="0" collapsed="false">
      <c r="B2" s="126" t="s">
        <v>384</v>
      </c>
      <c r="C2" s="126"/>
      <c r="D2" s="126"/>
      <c r="E2" s="126"/>
      <c r="F2" s="126"/>
      <c r="G2" s="126"/>
      <c r="H2" s="126"/>
      <c r="I2" s="126"/>
      <c r="J2" s="126"/>
      <c r="K2" s="126"/>
      <c r="L2" s="126"/>
      <c r="M2" s="127"/>
      <c r="N2" s="127"/>
      <c r="O2" s="126" t="s">
        <v>385</v>
      </c>
      <c r="P2" s="126"/>
      <c r="Q2" s="126"/>
      <c r="R2" s="126"/>
      <c r="S2" s="126"/>
      <c r="T2" s="126"/>
      <c r="U2" s="126"/>
      <c r="V2" s="126"/>
      <c r="W2" s="126"/>
      <c r="X2" s="126"/>
      <c r="Y2" s="126"/>
    </row>
    <row r="3" customFormat="false" ht="20.25" hidden="false" customHeight="true" outlineLevel="0" collapsed="false">
      <c r="B3" s="126" t="s">
        <v>385</v>
      </c>
      <c r="C3" s="126"/>
      <c r="D3" s="126"/>
      <c r="E3" s="126"/>
      <c r="F3" s="126"/>
      <c r="G3" s="126"/>
      <c r="H3" s="126"/>
      <c r="I3" s="126"/>
      <c r="J3" s="126"/>
      <c r="K3" s="126"/>
      <c r="L3" s="126"/>
      <c r="M3" s="127"/>
      <c r="N3" s="127"/>
      <c r="O3" s="37"/>
      <c r="P3" s="126"/>
      <c r="Q3" s="126"/>
      <c r="R3" s="126"/>
      <c r="S3" s="126"/>
      <c r="T3" s="126"/>
      <c r="U3" s="126"/>
      <c r="V3" s="126"/>
      <c r="W3" s="126"/>
      <c r="X3" s="126"/>
      <c r="Y3" s="126"/>
    </row>
    <row r="4" customFormat="false" ht="18" hidden="false" customHeight="true" outlineLevel="0" collapsed="false">
      <c r="B4" s="128"/>
      <c r="C4" s="128"/>
      <c r="D4" s="128"/>
      <c r="E4" s="129"/>
      <c r="F4" s="128"/>
      <c r="G4" s="128"/>
      <c r="H4" s="128"/>
      <c r="I4" s="128"/>
      <c r="J4" s="128"/>
      <c r="K4" s="128"/>
      <c r="L4" s="128"/>
      <c r="M4" s="128"/>
      <c r="N4" s="128"/>
      <c r="O4" s="58" t="s">
        <v>176</v>
      </c>
      <c r="P4" s="58"/>
      <c r="Q4" s="130" t="s">
        <v>177</v>
      </c>
      <c r="R4" s="131"/>
      <c r="S4" s="130"/>
      <c r="T4" s="130"/>
      <c r="U4" s="130"/>
      <c r="V4" s="130"/>
      <c r="W4" s="130"/>
      <c r="X4" s="130"/>
      <c r="Y4" s="130"/>
    </row>
    <row r="5" customFormat="false" ht="18" hidden="false" customHeight="true" outlineLevel="0" collapsed="false">
      <c r="B5" s="58" t="s">
        <v>176</v>
      </c>
      <c r="C5" s="58"/>
      <c r="D5" s="130" t="s">
        <v>177</v>
      </c>
      <c r="E5" s="131"/>
      <c r="F5" s="130"/>
      <c r="G5" s="130"/>
      <c r="H5" s="130"/>
      <c r="I5" s="130"/>
      <c r="J5" s="130"/>
      <c r="K5" s="130"/>
      <c r="L5" s="130"/>
      <c r="M5" s="130"/>
      <c r="N5" s="130"/>
      <c r="O5" s="58" t="s">
        <v>178</v>
      </c>
      <c r="P5" s="58"/>
      <c r="Q5" s="54" t="s">
        <v>180</v>
      </c>
      <c r="R5" s="54"/>
      <c r="S5" s="130"/>
      <c r="T5" s="130"/>
      <c r="U5" s="130"/>
      <c r="V5" s="130"/>
      <c r="W5" s="130"/>
      <c r="X5" s="130"/>
      <c r="Y5" s="130"/>
    </row>
    <row r="6" customFormat="false" ht="18" hidden="false" customHeight="true" outlineLevel="0" collapsed="false">
      <c r="B6" s="58" t="s">
        <v>178</v>
      </c>
      <c r="C6" s="58"/>
      <c r="D6" s="130" t="s">
        <v>179</v>
      </c>
      <c r="E6" s="131"/>
      <c r="F6" s="130"/>
      <c r="G6" s="130"/>
      <c r="H6" s="130"/>
      <c r="I6" s="130"/>
      <c r="J6" s="130"/>
      <c r="K6" s="130"/>
      <c r="L6" s="130"/>
      <c r="M6" s="130"/>
      <c r="N6" s="130"/>
      <c r="O6" s="132"/>
      <c r="P6" s="133"/>
      <c r="Q6" s="130"/>
      <c r="R6" s="131"/>
      <c r="S6" s="130"/>
      <c r="T6" s="130"/>
      <c r="U6" s="130"/>
      <c r="V6" s="130"/>
      <c r="W6" s="130"/>
      <c r="X6" s="130"/>
      <c r="Y6" s="130"/>
    </row>
    <row r="7" customFormat="false" ht="20.25" hidden="false" customHeight="true" outlineLevel="0" collapsed="false">
      <c r="B7" s="132"/>
      <c r="C7" s="133"/>
      <c r="D7" s="130"/>
      <c r="E7" s="131"/>
      <c r="F7" s="130"/>
      <c r="G7" s="130"/>
      <c r="H7" s="130"/>
      <c r="I7" s="130"/>
      <c r="J7" s="130"/>
      <c r="K7" s="130"/>
      <c r="L7" s="130"/>
      <c r="M7" s="130"/>
      <c r="N7" s="130"/>
      <c r="O7" s="126" t="s">
        <v>182</v>
      </c>
      <c r="P7" s="126"/>
      <c r="Q7" s="126"/>
      <c r="R7" s="126"/>
      <c r="S7" s="126"/>
      <c r="T7" s="126"/>
      <c r="U7" s="126"/>
      <c r="V7" s="126"/>
      <c r="W7" s="126"/>
      <c r="X7" s="126"/>
      <c r="Y7" s="126"/>
    </row>
    <row r="8" customFormat="false" ht="20.25" hidden="false" customHeight="true" outlineLevel="0" collapsed="false">
      <c r="B8" s="126" t="s">
        <v>181</v>
      </c>
      <c r="C8" s="126"/>
      <c r="D8" s="126"/>
      <c r="E8" s="126"/>
      <c r="F8" s="126"/>
      <c r="G8" s="126"/>
      <c r="H8" s="126"/>
      <c r="I8" s="126"/>
      <c r="J8" s="126"/>
      <c r="K8" s="126"/>
      <c r="L8" s="126"/>
      <c r="M8" s="127"/>
      <c r="N8" s="127"/>
      <c r="O8" s="127"/>
      <c r="P8" s="127"/>
      <c r="Q8" s="127"/>
      <c r="R8" s="127"/>
      <c r="S8" s="127"/>
      <c r="T8" s="127"/>
      <c r="U8" s="127"/>
      <c r="V8" s="127"/>
      <c r="W8" s="127"/>
      <c r="X8" s="127"/>
      <c r="Y8" s="127"/>
    </row>
    <row r="9" customFormat="false" ht="18" hidden="false" customHeight="true" outlineLevel="0" collapsed="false">
      <c r="B9" s="133"/>
      <c r="C9" s="133"/>
      <c r="D9" s="130"/>
      <c r="E9" s="131"/>
      <c r="F9" s="130"/>
      <c r="G9" s="130"/>
      <c r="H9" s="130"/>
      <c r="I9" s="130"/>
      <c r="J9" s="130"/>
      <c r="K9" s="130"/>
      <c r="L9" s="130"/>
      <c r="M9" s="130"/>
      <c r="N9" s="130"/>
      <c r="O9" s="133" t="s">
        <v>186</v>
      </c>
      <c r="P9" s="54" t="s">
        <v>187</v>
      </c>
      <c r="Q9" s="54"/>
      <c r="R9" s="54"/>
      <c r="S9" s="54"/>
      <c r="T9" s="54"/>
      <c r="U9" s="130"/>
      <c r="V9" s="130"/>
      <c r="W9" s="130"/>
      <c r="X9" s="130"/>
      <c r="Y9" s="130"/>
    </row>
    <row r="10" customFormat="false" ht="18" hidden="false" customHeight="true" outlineLevel="0" collapsed="false">
      <c r="B10" s="133" t="s">
        <v>184</v>
      </c>
      <c r="C10" s="54" t="s">
        <v>185</v>
      </c>
      <c r="D10" s="54"/>
      <c r="E10" s="54"/>
      <c r="F10" s="54"/>
      <c r="G10" s="54"/>
      <c r="H10" s="54"/>
      <c r="I10" s="54"/>
      <c r="J10" s="54"/>
      <c r="K10" s="54"/>
      <c r="O10" s="133" t="s">
        <v>188</v>
      </c>
      <c r="P10" s="54" t="s">
        <v>189</v>
      </c>
      <c r="Q10" s="54"/>
      <c r="R10" s="54"/>
      <c r="S10" s="54"/>
      <c r="T10" s="134"/>
      <c r="U10" s="130"/>
      <c r="V10" s="130"/>
      <c r="W10" s="130"/>
      <c r="X10" s="130"/>
      <c r="Y10" s="130"/>
    </row>
    <row r="11" customFormat="false" ht="18" hidden="false" customHeight="true" outlineLevel="0" collapsed="false">
      <c r="B11" s="133" t="s">
        <v>186</v>
      </c>
      <c r="C11" s="54" t="s">
        <v>187</v>
      </c>
      <c r="D11" s="54"/>
      <c r="E11" s="54"/>
      <c r="F11" s="54"/>
      <c r="G11" s="54"/>
      <c r="H11" s="54"/>
      <c r="I11" s="54"/>
      <c r="J11" s="54"/>
      <c r="K11" s="134"/>
      <c r="M11" s="82"/>
      <c r="O11" s="135"/>
      <c r="P11" s="135"/>
      <c r="Q11" s="135"/>
      <c r="R11" s="135"/>
      <c r="S11" s="135"/>
      <c r="T11" s="135"/>
      <c r="U11" s="135"/>
      <c r="V11" s="135"/>
      <c r="W11" s="135"/>
      <c r="X11" s="135"/>
      <c r="Y11" s="136"/>
    </row>
    <row r="12" customFormat="false" ht="18" hidden="false" customHeight="true" outlineLevel="0" collapsed="false">
      <c r="B12" s="133" t="s">
        <v>188</v>
      </c>
      <c r="C12" s="54" t="s">
        <v>189</v>
      </c>
      <c r="D12" s="54"/>
      <c r="E12" s="54"/>
      <c r="F12" s="54"/>
      <c r="G12" s="54"/>
      <c r="H12" s="54"/>
      <c r="I12" s="134"/>
      <c r="J12" s="134"/>
      <c r="K12" s="134"/>
      <c r="M12" s="82"/>
      <c r="N12" s="137"/>
      <c r="O12" s="138" t="s">
        <v>65</v>
      </c>
      <c r="P12" s="139" t="s">
        <v>190</v>
      </c>
      <c r="Q12" s="139" t="s">
        <v>191</v>
      </c>
      <c r="R12" s="139" t="s">
        <v>192</v>
      </c>
      <c r="S12" s="139" t="s">
        <v>193</v>
      </c>
      <c r="T12" s="139" t="s">
        <v>22</v>
      </c>
      <c r="U12" s="139" t="s">
        <v>33</v>
      </c>
      <c r="V12" s="139" t="s">
        <v>194</v>
      </c>
      <c r="W12" s="139" t="s">
        <v>195</v>
      </c>
      <c r="X12" s="139" t="s">
        <v>196</v>
      </c>
      <c r="Y12" s="139" t="s">
        <v>197</v>
      </c>
    </row>
    <row r="13" customFormat="false" ht="18" hidden="false" customHeight="false" outlineLevel="0" collapsed="false">
      <c r="B13" s="134"/>
      <c r="C13" s="134"/>
      <c r="D13" s="134"/>
      <c r="E13" s="134"/>
      <c r="F13" s="134"/>
      <c r="G13" s="134"/>
      <c r="H13" s="134"/>
      <c r="I13" s="134"/>
      <c r="J13" s="134"/>
      <c r="K13" s="134"/>
      <c r="L13" s="136"/>
      <c r="M13" s="140"/>
      <c r="N13" s="141"/>
      <c r="O13" s="138"/>
      <c r="P13" s="139"/>
      <c r="Q13" s="139"/>
      <c r="R13" s="139"/>
      <c r="S13" s="139"/>
      <c r="T13" s="139" t="n">
        <v>5</v>
      </c>
      <c r="U13" s="139" t="n">
        <v>4</v>
      </c>
      <c r="V13" s="139" t="n">
        <v>3</v>
      </c>
      <c r="W13" s="139" t="n">
        <v>2</v>
      </c>
      <c r="X13" s="139" t="n">
        <v>1</v>
      </c>
      <c r="Y13" s="139"/>
    </row>
    <row r="14" customFormat="false" ht="60" hidden="false" customHeight="true" outlineLevel="0" collapsed="false">
      <c r="B14" s="139" t="s">
        <v>65</v>
      </c>
      <c r="C14" s="139" t="s">
        <v>190</v>
      </c>
      <c r="D14" s="139" t="s">
        <v>191</v>
      </c>
      <c r="E14" s="139" t="s">
        <v>192</v>
      </c>
      <c r="F14" s="139" t="s">
        <v>193</v>
      </c>
      <c r="G14" s="139" t="s">
        <v>22</v>
      </c>
      <c r="H14" s="139" t="s">
        <v>33</v>
      </c>
      <c r="I14" s="139" t="s">
        <v>194</v>
      </c>
      <c r="J14" s="139" t="s">
        <v>195</v>
      </c>
      <c r="K14" s="139" t="s">
        <v>196</v>
      </c>
      <c r="L14" s="142" t="s">
        <v>197</v>
      </c>
      <c r="M14" s="143"/>
      <c r="N14" s="144"/>
      <c r="O14" s="145" t="n">
        <v>1</v>
      </c>
      <c r="P14" s="145" t="s">
        <v>207</v>
      </c>
      <c r="Q14" s="146" t="s">
        <v>208</v>
      </c>
      <c r="R14" s="147" t="n">
        <v>0.1</v>
      </c>
      <c r="S14" s="148" t="n">
        <v>4</v>
      </c>
      <c r="T14" s="145" t="s">
        <v>209</v>
      </c>
      <c r="U14" s="145" t="s">
        <v>210</v>
      </c>
      <c r="V14" s="145" t="s">
        <v>211</v>
      </c>
      <c r="W14" s="145" t="s">
        <v>212</v>
      </c>
      <c r="X14" s="145" t="s">
        <v>213</v>
      </c>
      <c r="Y14" s="145" t="s">
        <v>248</v>
      </c>
    </row>
    <row r="15" customFormat="false" ht="78.75" hidden="false" customHeight="true" outlineLevel="0" collapsed="false">
      <c r="B15" s="139"/>
      <c r="C15" s="139"/>
      <c r="D15" s="139"/>
      <c r="E15" s="139"/>
      <c r="F15" s="139"/>
      <c r="G15" s="139" t="n">
        <v>5</v>
      </c>
      <c r="H15" s="139" t="n">
        <v>4</v>
      </c>
      <c r="I15" s="139" t="n">
        <v>3</v>
      </c>
      <c r="J15" s="139" t="n">
        <v>2</v>
      </c>
      <c r="K15" s="139" t="n">
        <v>1</v>
      </c>
      <c r="L15" s="142"/>
      <c r="M15" s="143"/>
      <c r="N15" s="144"/>
      <c r="O15" s="145"/>
      <c r="P15" s="145"/>
      <c r="Q15" s="146" t="s">
        <v>230</v>
      </c>
      <c r="R15" s="147" t="n">
        <v>0.1</v>
      </c>
      <c r="S15" s="148"/>
      <c r="T15" s="145" t="s">
        <v>231</v>
      </c>
      <c r="U15" s="145" t="s">
        <v>232</v>
      </c>
      <c r="V15" s="145" t="s">
        <v>233</v>
      </c>
      <c r="W15" s="145" t="s">
        <v>234</v>
      </c>
      <c r="X15" s="145" t="s">
        <v>235</v>
      </c>
      <c r="Y15" s="145" t="s">
        <v>248</v>
      </c>
    </row>
    <row r="16" customFormat="false" ht="113.25" hidden="false" customHeight="true" outlineLevel="0" collapsed="false">
      <c r="B16" s="145" t="n">
        <v>1</v>
      </c>
      <c r="C16" s="145" t="s">
        <v>215</v>
      </c>
      <c r="D16" s="149" t="s">
        <v>216</v>
      </c>
      <c r="E16" s="150" t="n">
        <v>0.06</v>
      </c>
      <c r="F16" s="145" t="n">
        <v>2</v>
      </c>
      <c r="G16" s="145" t="s">
        <v>217</v>
      </c>
      <c r="H16" s="145" t="s">
        <v>218</v>
      </c>
      <c r="I16" s="145" t="s">
        <v>219</v>
      </c>
      <c r="J16" s="145" t="s">
        <v>220</v>
      </c>
      <c r="K16" s="145" t="s">
        <v>221</v>
      </c>
      <c r="L16" s="151" t="s">
        <v>222</v>
      </c>
      <c r="M16" s="152"/>
      <c r="N16" s="153"/>
      <c r="O16" s="145"/>
      <c r="P16" s="145"/>
      <c r="Q16" s="146" t="s">
        <v>249</v>
      </c>
      <c r="R16" s="147" t="n">
        <v>0.1</v>
      </c>
      <c r="S16" s="148" t="n">
        <v>5</v>
      </c>
      <c r="T16" s="145" t="s">
        <v>250</v>
      </c>
      <c r="U16" s="145" t="s">
        <v>251</v>
      </c>
      <c r="V16" s="145" t="s">
        <v>252</v>
      </c>
      <c r="W16" s="145" t="s">
        <v>253</v>
      </c>
      <c r="X16" s="145" t="s">
        <v>254</v>
      </c>
      <c r="Y16" s="145" t="s">
        <v>248</v>
      </c>
    </row>
    <row r="17" customFormat="false" ht="87" hidden="false" customHeight="true" outlineLevel="0" collapsed="false">
      <c r="B17" s="145"/>
      <c r="C17" s="145"/>
      <c r="D17" s="149" t="s">
        <v>236</v>
      </c>
      <c r="E17" s="150" t="n">
        <v>0.06</v>
      </c>
      <c r="F17" s="145"/>
      <c r="G17" s="145" t="s">
        <v>237</v>
      </c>
      <c r="H17" s="145" t="s">
        <v>238</v>
      </c>
      <c r="I17" s="145" t="s">
        <v>239</v>
      </c>
      <c r="J17" s="145" t="s">
        <v>240</v>
      </c>
      <c r="K17" s="145" t="s">
        <v>241</v>
      </c>
      <c r="L17" s="151" t="s">
        <v>222</v>
      </c>
      <c r="M17" s="152"/>
      <c r="N17" s="153"/>
      <c r="O17" s="145"/>
      <c r="P17" s="145"/>
      <c r="Q17" s="146" t="s">
        <v>268</v>
      </c>
      <c r="R17" s="147" t="n">
        <v>0.1</v>
      </c>
      <c r="S17" s="148"/>
      <c r="T17" s="145" t="s">
        <v>269</v>
      </c>
      <c r="U17" s="145" t="s">
        <v>270</v>
      </c>
      <c r="V17" s="145" t="s">
        <v>271</v>
      </c>
      <c r="W17" s="145" t="s">
        <v>272</v>
      </c>
      <c r="X17" s="145" t="s">
        <v>273</v>
      </c>
      <c r="Y17" s="145" t="s">
        <v>248</v>
      </c>
    </row>
    <row r="18" customFormat="false" ht="54" hidden="false" customHeight="true" outlineLevel="0" collapsed="false">
      <c r="B18" s="145"/>
      <c r="C18" s="145"/>
      <c r="D18" s="154" t="s">
        <v>255</v>
      </c>
      <c r="E18" s="150" t="n">
        <v>0.06</v>
      </c>
      <c r="F18" s="145"/>
      <c r="G18" s="145" t="s">
        <v>256</v>
      </c>
      <c r="H18" s="145" t="s">
        <v>257</v>
      </c>
      <c r="I18" s="145" t="s">
        <v>258</v>
      </c>
      <c r="J18" s="145" t="s">
        <v>259</v>
      </c>
      <c r="K18" s="145" t="s">
        <v>260</v>
      </c>
      <c r="L18" s="151" t="s">
        <v>222</v>
      </c>
      <c r="M18" s="152"/>
      <c r="N18" s="153"/>
      <c r="O18" s="145"/>
      <c r="P18" s="145"/>
      <c r="Q18" s="146" t="s">
        <v>281</v>
      </c>
      <c r="R18" s="155" t="n">
        <v>0.4</v>
      </c>
      <c r="S18" s="148"/>
      <c r="T18" s="139" t="s">
        <v>282</v>
      </c>
      <c r="U18" s="139"/>
      <c r="V18" s="139"/>
      <c r="W18" s="139"/>
      <c r="X18" s="139"/>
      <c r="Y18" s="139" t="s">
        <v>386</v>
      </c>
    </row>
    <row r="19" customFormat="false" ht="54" hidden="false" customHeight="true" outlineLevel="0" collapsed="false">
      <c r="B19" s="145"/>
      <c r="C19" s="145"/>
      <c r="D19" s="149" t="s">
        <v>274</v>
      </c>
      <c r="E19" s="150" t="n">
        <v>0.06</v>
      </c>
      <c r="F19" s="145"/>
      <c r="G19" s="145" t="s">
        <v>275</v>
      </c>
      <c r="H19" s="145" t="s">
        <v>276</v>
      </c>
      <c r="I19" s="145" t="s">
        <v>277</v>
      </c>
      <c r="J19" s="145" t="s">
        <v>278</v>
      </c>
      <c r="K19" s="145" t="s">
        <v>279</v>
      </c>
      <c r="L19" s="151" t="s">
        <v>222</v>
      </c>
      <c r="M19" s="152"/>
      <c r="N19" s="153"/>
      <c r="O19" s="156"/>
      <c r="P19" s="157" t="s">
        <v>387</v>
      </c>
      <c r="Q19" s="157"/>
      <c r="R19" s="157"/>
      <c r="S19" s="157"/>
      <c r="T19" s="157"/>
      <c r="U19" s="157"/>
      <c r="V19" s="157"/>
      <c r="W19" s="157"/>
      <c r="X19" s="157"/>
      <c r="Y19" s="157" t="s">
        <v>388</v>
      </c>
    </row>
    <row r="20" customFormat="false" ht="67.5" hidden="false" customHeight="true" outlineLevel="0" collapsed="false">
      <c r="B20" s="145"/>
      <c r="C20" s="145"/>
      <c r="D20" s="149" t="s">
        <v>284</v>
      </c>
      <c r="E20" s="150" t="n">
        <v>0.06</v>
      </c>
      <c r="F20" s="145"/>
      <c r="G20" s="145" t="s">
        <v>285</v>
      </c>
      <c r="H20" s="145" t="s">
        <v>286</v>
      </c>
      <c r="I20" s="145" t="s">
        <v>287</v>
      </c>
      <c r="J20" s="145" t="s">
        <v>288</v>
      </c>
      <c r="K20" s="145" t="s">
        <v>289</v>
      </c>
      <c r="L20" s="145" t="s">
        <v>222</v>
      </c>
      <c r="M20" s="37"/>
      <c r="N20" s="37"/>
    </row>
    <row r="21" customFormat="false" ht="25.5" hidden="false" customHeight="true" outlineLevel="0" collapsed="false">
      <c r="B21" s="145"/>
      <c r="C21" s="145"/>
      <c r="D21" s="158" t="s">
        <v>281</v>
      </c>
      <c r="E21" s="159" t="n">
        <v>0.3</v>
      </c>
      <c r="F21" s="139"/>
      <c r="G21" s="139" t="s">
        <v>282</v>
      </c>
      <c r="H21" s="139"/>
      <c r="I21" s="139"/>
      <c r="J21" s="139"/>
      <c r="K21" s="139"/>
      <c r="L21" s="139" t="s">
        <v>296</v>
      </c>
      <c r="M21" s="38"/>
      <c r="N21" s="38"/>
    </row>
    <row r="22" customFormat="false" ht="54" hidden="false" customHeight="true" outlineLevel="0" collapsed="false">
      <c r="B22" s="145" t="n">
        <v>2</v>
      </c>
      <c r="C22" s="145" t="s">
        <v>303</v>
      </c>
      <c r="D22" s="146" t="s">
        <v>304</v>
      </c>
      <c r="E22" s="155" t="n">
        <v>0.03</v>
      </c>
      <c r="F22" s="148" t="n">
        <v>4</v>
      </c>
      <c r="G22" s="148" t="s">
        <v>231</v>
      </c>
      <c r="H22" s="148" t="s">
        <v>232</v>
      </c>
      <c r="I22" s="148" t="s">
        <v>233</v>
      </c>
      <c r="J22" s="148" t="s">
        <v>305</v>
      </c>
      <c r="K22" s="148" t="s">
        <v>235</v>
      </c>
      <c r="L22" s="148" t="s">
        <v>267</v>
      </c>
      <c r="M22" s="53"/>
      <c r="N22" s="53"/>
    </row>
    <row r="23" customFormat="false" ht="72" hidden="false" customHeight="false" outlineLevel="0" collapsed="false">
      <c r="B23" s="145"/>
      <c r="C23" s="145"/>
      <c r="D23" s="146" t="s">
        <v>313</v>
      </c>
      <c r="E23" s="155" t="n">
        <v>0.03</v>
      </c>
      <c r="F23" s="148"/>
      <c r="G23" s="148" t="s">
        <v>314</v>
      </c>
      <c r="H23" s="148" t="s">
        <v>315</v>
      </c>
      <c r="I23" s="148" t="s">
        <v>316</v>
      </c>
      <c r="J23" s="148" t="s">
        <v>317</v>
      </c>
      <c r="K23" s="148" t="s">
        <v>318</v>
      </c>
      <c r="L23" s="148" t="s">
        <v>267</v>
      </c>
      <c r="M23" s="53"/>
      <c r="N23" s="53"/>
    </row>
    <row r="24" customFormat="false" ht="108" hidden="false" customHeight="false" outlineLevel="0" collapsed="false">
      <c r="B24" s="145"/>
      <c r="C24" s="145"/>
      <c r="D24" s="146" t="s">
        <v>325</v>
      </c>
      <c r="E24" s="155" t="n">
        <v>0.03</v>
      </c>
      <c r="F24" s="148"/>
      <c r="G24" s="148" t="s">
        <v>326</v>
      </c>
      <c r="H24" s="148" t="s">
        <v>327</v>
      </c>
      <c r="I24" s="148" t="s">
        <v>328</v>
      </c>
      <c r="J24" s="148" t="s">
        <v>329</v>
      </c>
      <c r="K24" s="148" t="s">
        <v>330</v>
      </c>
      <c r="L24" s="148" t="s">
        <v>267</v>
      </c>
      <c r="M24" s="53"/>
      <c r="N24" s="53"/>
    </row>
    <row r="25" customFormat="false" ht="69" hidden="false" customHeight="true" outlineLevel="0" collapsed="false">
      <c r="B25" s="145"/>
      <c r="C25" s="145"/>
      <c r="D25" s="146" t="s">
        <v>331</v>
      </c>
      <c r="E25" s="155" t="n">
        <v>0.03</v>
      </c>
      <c r="F25" s="148"/>
      <c r="G25" s="148" t="s">
        <v>332</v>
      </c>
      <c r="H25" s="148" t="s">
        <v>333</v>
      </c>
      <c r="I25" s="148" t="s">
        <v>334</v>
      </c>
      <c r="J25" s="148" t="s">
        <v>335</v>
      </c>
      <c r="K25" s="148" t="s">
        <v>336</v>
      </c>
      <c r="L25" s="148" t="s">
        <v>267</v>
      </c>
      <c r="M25" s="53"/>
      <c r="N25" s="53"/>
    </row>
    <row r="26" customFormat="false" ht="93" hidden="false" customHeight="true" outlineLevel="0" collapsed="false">
      <c r="B26" s="145"/>
      <c r="C26" s="145"/>
      <c r="D26" s="146" t="s">
        <v>337</v>
      </c>
      <c r="E26" s="155" t="n">
        <v>0.03</v>
      </c>
      <c r="F26" s="148"/>
      <c r="G26" s="148" t="s">
        <v>338</v>
      </c>
      <c r="H26" s="148" t="s">
        <v>339</v>
      </c>
      <c r="I26" s="148" t="s">
        <v>340</v>
      </c>
      <c r="J26" s="148" t="s">
        <v>341</v>
      </c>
      <c r="K26" s="148" t="s">
        <v>342</v>
      </c>
      <c r="L26" s="148" t="s">
        <v>267</v>
      </c>
      <c r="M26" s="53"/>
      <c r="N26" s="53"/>
    </row>
    <row r="27" customFormat="false" ht="72" hidden="false" customHeight="false" outlineLevel="0" collapsed="false">
      <c r="B27" s="145"/>
      <c r="C27" s="145"/>
      <c r="D27" s="146" t="s">
        <v>343</v>
      </c>
      <c r="E27" s="155" t="n">
        <v>0.05</v>
      </c>
      <c r="F27" s="148"/>
      <c r="G27" s="148" t="s">
        <v>344</v>
      </c>
      <c r="H27" s="148" t="s">
        <v>345</v>
      </c>
      <c r="I27" s="148" t="s">
        <v>346</v>
      </c>
      <c r="J27" s="148" t="s">
        <v>347</v>
      </c>
      <c r="K27" s="148" t="s">
        <v>348</v>
      </c>
      <c r="L27" s="148" t="s">
        <v>229</v>
      </c>
      <c r="M27" s="53"/>
      <c r="N27" s="53"/>
    </row>
    <row r="28" customFormat="false" ht="18" hidden="false" customHeight="true" outlineLevel="0" collapsed="false">
      <c r="B28" s="145"/>
      <c r="C28" s="145"/>
      <c r="D28" s="160" t="s">
        <v>281</v>
      </c>
      <c r="E28" s="161" t="n">
        <v>0.2</v>
      </c>
      <c r="F28" s="162"/>
      <c r="G28" s="162" t="s">
        <v>282</v>
      </c>
      <c r="H28" s="162"/>
      <c r="I28" s="162"/>
      <c r="J28" s="162"/>
      <c r="K28" s="162"/>
      <c r="L28" s="162" t="s">
        <v>349</v>
      </c>
      <c r="M28" s="163"/>
      <c r="N28" s="163"/>
    </row>
    <row r="29" customFormat="false" ht="18" hidden="false" customHeight="true" outlineLevel="0" collapsed="false">
      <c r="B29" s="139" t="s">
        <v>65</v>
      </c>
      <c r="C29" s="139" t="s">
        <v>190</v>
      </c>
      <c r="D29" s="162" t="s">
        <v>191</v>
      </c>
      <c r="E29" s="162" t="s">
        <v>192</v>
      </c>
      <c r="F29" s="162" t="s">
        <v>193</v>
      </c>
      <c r="G29" s="162" t="s">
        <v>22</v>
      </c>
      <c r="H29" s="162" t="s">
        <v>33</v>
      </c>
      <c r="I29" s="162" t="s">
        <v>194</v>
      </c>
      <c r="J29" s="162" t="s">
        <v>195</v>
      </c>
      <c r="K29" s="162" t="s">
        <v>196</v>
      </c>
      <c r="L29" s="162" t="s">
        <v>197</v>
      </c>
      <c r="M29" s="163"/>
      <c r="N29" s="163"/>
    </row>
    <row r="30" customFormat="false" ht="18" hidden="false" customHeight="false" outlineLevel="0" collapsed="false">
      <c r="B30" s="139"/>
      <c r="C30" s="139"/>
      <c r="D30" s="162"/>
      <c r="E30" s="162"/>
      <c r="F30" s="162"/>
      <c r="G30" s="162" t="n">
        <v>5</v>
      </c>
      <c r="H30" s="162" t="n">
        <v>4</v>
      </c>
      <c r="I30" s="162" t="n">
        <v>3</v>
      </c>
      <c r="J30" s="162" t="n">
        <v>2</v>
      </c>
      <c r="K30" s="162" t="n">
        <v>1</v>
      </c>
      <c r="L30" s="162"/>
      <c r="M30" s="163"/>
      <c r="N30" s="163"/>
    </row>
    <row r="31" customFormat="false" ht="54" hidden="false" customHeight="true" outlineLevel="0" collapsed="false">
      <c r="B31" s="145" t="n">
        <v>3</v>
      </c>
      <c r="C31" s="145" t="s">
        <v>350</v>
      </c>
      <c r="D31" s="146" t="s">
        <v>351</v>
      </c>
      <c r="E31" s="155" t="n">
        <v>0.02</v>
      </c>
      <c r="F31" s="148" t="n">
        <v>5</v>
      </c>
      <c r="G31" s="148" t="s">
        <v>352</v>
      </c>
      <c r="H31" s="148" t="s">
        <v>353</v>
      </c>
      <c r="I31" s="148" t="s">
        <v>354</v>
      </c>
      <c r="J31" s="148" t="s">
        <v>355</v>
      </c>
      <c r="K31" s="148" t="s">
        <v>356</v>
      </c>
      <c r="L31" s="148" t="s">
        <v>312</v>
      </c>
      <c r="M31" s="53"/>
      <c r="N31" s="53"/>
    </row>
    <row r="32" customFormat="false" ht="72" hidden="false" customHeight="false" outlineLevel="0" collapsed="false">
      <c r="B32" s="145"/>
      <c r="C32" s="145"/>
      <c r="D32" s="146" t="s">
        <v>357</v>
      </c>
      <c r="E32" s="155" t="n">
        <v>0.03</v>
      </c>
      <c r="F32" s="148"/>
      <c r="G32" s="148" t="s">
        <v>358</v>
      </c>
      <c r="H32" s="148" t="s">
        <v>359</v>
      </c>
      <c r="I32" s="148" t="s">
        <v>360</v>
      </c>
      <c r="J32" s="148" t="s">
        <v>361</v>
      </c>
      <c r="K32" s="148" t="s">
        <v>362</v>
      </c>
      <c r="L32" s="148" t="s">
        <v>206</v>
      </c>
      <c r="M32" s="53"/>
      <c r="N32" s="53"/>
    </row>
    <row r="33" customFormat="false" ht="71.25" hidden="false" customHeight="true" outlineLevel="0" collapsed="false">
      <c r="B33" s="145"/>
      <c r="C33" s="145"/>
      <c r="D33" s="146" t="s">
        <v>363</v>
      </c>
      <c r="E33" s="155" t="n">
        <v>0.02</v>
      </c>
      <c r="F33" s="148"/>
      <c r="G33" s="148" t="s">
        <v>364</v>
      </c>
      <c r="H33" s="148" t="s">
        <v>365</v>
      </c>
      <c r="I33" s="148" t="s">
        <v>366</v>
      </c>
      <c r="J33" s="148" t="s">
        <v>367</v>
      </c>
      <c r="K33" s="148" t="s">
        <v>368</v>
      </c>
      <c r="L33" s="148" t="s">
        <v>312</v>
      </c>
      <c r="M33" s="53"/>
      <c r="N33" s="53"/>
    </row>
    <row r="34" customFormat="false" ht="87" hidden="false" customHeight="true" outlineLevel="0" collapsed="false">
      <c r="B34" s="145"/>
      <c r="C34" s="145"/>
      <c r="D34" s="146" t="s">
        <v>369</v>
      </c>
      <c r="E34" s="155" t="n">
        <v>0.03</v>
      </c>
      <c r="F34" s="148"/>
      <c r="G34" s="148" t="s">
        <v>370</v>
      </c>
      <c r="H34" s="148" t="s">
        <v>371</v>
      </c>
      <c r="I34" s="148" t="s">
        <v>372</v>
      </c>
      <c r="J34" s="148" t="s">
        <v>373</v>
      </c>
      <c r="K34" s="148" t="s">
        <v>374</v>
      </c>
      <c r="L34" s="148" t="s">
        <v>312</v>
      </c>
      <c r="M34" s="53"/>
      <c r="N34" s="53"/>
    </row>
    <row r="35" customFormat="false" ht="18" hidden="false" customHeight="true" outlineLevel="0" collapsed="false">
      <c r="B35" s="145"/>
      <c r="C35" s="145"/>
      <c r="D35" s="160" t="s">
        <v>281</v>
      </c>
      <c r="E35" s="161" t="n">
        <v>0.1</v>
      </c>
      <c r="F35" s="148"/>
      <c r="G35" s="139" t="s">
        <v>282</v>
      </c>
      <c r="H35" s="139"/>
      <c r="I35" s="139"/>
      <c r="J35" s="139"/>
      <c r="K35" s="139"/>
      <c r="L35" s="139" t="s">
        <v>283</v>
      </c>
      <c r="M35" s="38"/>
      <c r="N35" s="38"/>
    </row>
    <row r="36" customFormat="false" ht="20.25" hidden="false" customHeight="true" outlineLevel="0" collapsed="false">
      <c r="B36" s="37"/>
      <c r="C36" s="157" t="s">
        <v>382</v>
      </c>
      <c r="D36" s="157"/>
      <c r="E36" s="157"/>
      <c r="F36" s="157"/>
      <c r="G36" s="157"/>
      <c r="H36" s="157"/>
      <c r="I36" s="157"/>
      <c r="J36" s="157"/>
      <c r="K36" s="157"/>
      <c r="L36" s="157" t="s">
        <v>383</v>
      </c>
      <c r="M36" s="126"/>
      <c r="N36" s="126"/>
    </row>
    <row r="37" customFormat="false" ht="20.25" hidden="false" customHeight="false" outlineLevel="0" collapsed="false">
      <c r="B37" s="37"/>
      <c r="C37" s="126"/>
      <c r="D37" s="126"/>
      <c r="E37" s="126"/>
      <c r="F37" s="126"/>
      <c r="G37" s="126"/>
      <c r="H37" s="126"/>
      <c r="I37" s="126"/>
      <c r="J37" s="126"/>
      <c r="K37" s="126"/>
      <c r="L37" s="126"/>
      <c r="M37" s="126"/>
      <c r="N37" s="126"/>
    </row>
    <row r="38" customFormat="false" ht="11.25" hidden="false" customHeight="false" outlineLevel="0" collapsed="false">
      <c r="C38" s="66"/>
      <c r="D38" s="66"/>
    </row>
    <row r="39" customFormat="false" ht="11.25" hidden="false" customHeight="false" outlineLevel="0" collapsed="false">
      <c r="C39" s="66"/>
      <c r="D39" s="66"/>
    </row>
    <row r="40" customFormat="false" ht="11.25" hidden="false" customHeight="false" outlineLevel="0" collapsed="false">
      <c r="C40" s="66"/>
      <c r="D40" s="66"/>
    </row>
    <row r="41" customFormat="false" ht="11.25" hidden="false" customHeight="false" outlineLevel="0" collapsed="false">
      <c r="C41" s="66"/>
      <c r="D41" s="66"/>
    </row>
    <row r="42" customFormat="false" ht="11.25" hidden="false" customHeight="false" outlineLevel="0" collapsed="false">
      <c r="C42" s="66"/>
      <c r="D42" s="66"/>
    </row>
    <row r="43" customFormat="false" ht="11.25" hidden="false" customHeight="false" outlineLevel="0" collapsed="false">
      <c r="C43" s="66"/>
      <c r="D43" s="66"/>
    </row>
    <row r="44" customFormat="false" ht="11.25" hidden="false" customHeight="false" outlineLevel="0" collapsed="false">
      <c r="C44" s="66"/>
      <c r="D44" s="66"/>
    </row>
    <row r="45" customFormat="false" ht="11.25" hidden="false" customHeight="false" outlineLevel="0" collapsed="false">
      <c r="C45" s="66"/>
      <c r="D45" s="66"/>
    </row>
    <row r="46" customFormat="false" ht="11.25" hidden="false" customHeight="false" outlineLevel="0" collapsed="false">
      <c r="C46" s="66"/>
      <c r="D46" s="66"/>
    </row>
    <row r="47" customFormat="false" ht="11.25" hidden="false" customHeight="false" outlineLevel="0" collapsed="false">
      <c r="C47" s="66"/>
      <c r="D47" s="66"/>
    </row>
    <row r="48" customFormat="false" ht="11.25" hidden="false" customHeight="false" outlineLevel="0" collapsed="false">
      <c r="C48" s="66"/>
      <c r="D48" s="66"/>
    </row>
    <row r="49" customFormat="false" ht="11.25" hidden="false" customHeight="false" outlineLevel="0" collapsed="false">
      <c r="C49" s="66"/>
      <c r="D49" s="66"/>
    </row>
    <row r="50" customFormat="false" ht="11.25" hidden="false" customHeight="false" outlineLevel="0" collapsed="false">
      <c r="C50" s="66"/>
      <c r="D50" s="66"/>
    </row>
    <row r="51" customFormat="false" ht="11.25" hidden="false" customHeight="false" outlineLevel="0" collapsed="false">
      <c r="C51" s="66"/>
      <c r="D51" s="66"/>
    </row>
    <row r="52" customFormat="false" ht="11.25" hidden="false" customHeight="false" outlineLevel="0" collapsed="false">
      <c r="C52" s="66"/>
      <c r="D52" s="66"/>
    </row>
    <row r="53" customFormat="false" ht="11.25" hidden="false" customHeight="false" outlineLevel="0" collapsed="false">
      <c r="C53" s="66"/>
      <c r="D53" s="66"/>
    </row>
    <row r="54" customFormat="false" ht="11.25" hidden="false" customHeight="false" outlineLevel="0" collapsed="false">
      <c r="C54" s="66"/>
      <c r="D54" s="66"/>
    </row>
    <row r="55" customFormat="false" ht="11.25" hidden="false" customHeight="false" outlineLevel="0" collapsed="false">
      <c r="C55" s="66"/>
      <c r="D55" s="66"/>
    </row>
    <row r="56" customFormat="false" ht="11.25" hidden="false" customHeight="false" outlineLevel="0" collapsed="false">
      <c r="C56" s="66"/>
      <c r="D56" s="66"/>
    </row>
    <row r="57" customFormat="false" ht="12" hidden="false" customHeight="false" outlineLevel="0" collapsed="false">
      <c r="B57" s="128"/>
      <c r="C57" s="128"/>
      <c r="D57" s="128"/>
      <c r="E57" s="129"/>
      <c r="F57" s="128"/>
      <c r="G57" s="128"/>
      <c r="H57" s="128"/>
      <c r="I57" s="128"/>
      <c r="J57" s="128"/>
      <c r="K57" s="128"/>
      <c r="L57" s="128"/>
      <c r="M57" s="128"/>
      <c r="N57" s="128"/>
    </row>
  </sheetData>
  <mergeCells count="53">
    <mergeCell ref="O1:Y1"/>
    <mergeCell ref="B2:L2"/>
    <mergeCell ref="O2:Y2"/>
    <mergeCell ref="B3:L3"/>
    <mergeCell ref="O4:P4"/>
    <mergeCell ref="B5:C5"/>
    <mergeCell ref="O5:P5"/>
    <mergeCell ref="Q5:R5"/>
    <mergeCell ref="B6:C6"/>
    <mergeCell ref="O7:Y7"/>
    <mergeCell ref="B8:L8"/>
    <mergeCell ref="P9:T9"/>
    <mergeCell ref="C10:K10"/>
    <mergeCell ref="P10:S10"/>
    <mergeCell ref="C11:J11"/>
    <mergeCell ref="C12:H12"/>
    <mergeCell ref="O12:O13"/>
    <mergeCell ref="P12:P13"/>
    <mergeCell ref="Q12:Q13"/>
    <mergeCell ref="R12:R13"/>
    <mergeCell ref="S12:S13"/>
    <mergeCell ref="Y12:Y13"/>
    <mergeCell ref="B14:B15"/>
    <mergeCell ref="C14:C15"/>
    <mergeCell ref="D14:D15"/>
    <mergeCell ref="E14:E15"/>
    <mergeCell ref="F14:F15"/>
    <mergeCell ref="L14:L15"/>
    <mergeCell ref="O14:O18"/>
    <mergeCell ref="P14:P18"/>
    <mergeCell ref="S14:S15"/>
    <mergeCell ref="B16:B21"/>
    <mergeCell ref="C16:C21"/>
    <mergeCell ref="F16:F20"/>
    <mergeCell ref="S16:S17"/>
    <mergeCell ref="T18:X18"/>
    <mergeCell ref="P19:X19"/>
    <mergeCell ref="G21:K21"/>
    <mergeCell ref="B22:B28"/>
    <mergeCell ref="C22:C28"/>
    <mergeCell ref="F22:F27"/>
    <mergeCell ref="G28:K28"/>
    <mergeCell ref="B29:B30"/>
    <mergeCell ref="C29:C30"/>
    <mergeCell ref="D29:D30"/>
    <mergeCell ref="E29:E30"/>
    <mergeCell ref="F29:F30"/>
    <mergeCell ref="L29:L30"/>
    <mergeCell ref="B31:B35"/>
    <mergeCell ref="C31:C35"/>
    <mergeCell ref="F31:F34"/>
    <mergeCell ref="G35:K35"/>
    <mergeCell ref="C36:K36"/>
  </mergeCell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7:37:15Z</dcterms:created>
  <dc:creator>User</dc:creator>
  <dc:description/>
  <dc:language>en-US</dc:language>
  <cp:lastModifiedBy>user</cp:lastModifiedBy>
  <cp:lastPrinted>2017-10-20T07:59:47Z</cp:lastPrinted>
  <dcterms:modified xsi:type="dcterms:W3CDTF">2017-11-08T01:23:23Z</dcterms:modified>
  <cp:revision>0</cp:revision>
  <dc:subject/>
  <dc:title/>
</cp:coreProperties>
</file>